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5.5" sheetId="5" state="visible" r:id="rId6"/>
  </sheets>
  <externalReferences>
    <externalReference r:id="rId7"/>
  </externalReferences>
  <definedNames>
    <definedName function="false" hidden="false" localSheetId="1" name="_xlnm.Print_Area" vbProcedure="false">'5.2'!$B$3:$D$75</definedName>
    <definedName function="false" hidden="false" localSheetId="1" name="_xlnm.Print_Titles" vbProcedure="false">'5.2'!$1:$12</definedName>
    <definedName function="false" hidden="false" localSheetId="2" name="_xlnm.Print_Area" vbProcedure="false">'5.3'!$B$3:$D$75</definedName>
    <definedName function="false" hidden="false" localSheetId="2" name="_xlnm.Print_Titles" vbProcedure="false">'5.3'!$1:$12</definedName>
    <definedName function="false" hidden="false" name="ULT TERM RATES" vbProcedure="false">'[1]Ultimate Term'!$A$5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8">
  <si>
    <t xml:space="preserve">Female</t>
  </si>
  <si>
    <t xml:space="preserve">Occ Cl 1</t>
  </si>
  <si>
    <t xml:space="preserve">Acc &amp; Sick</t>
  </si>
  <si>
    <t xml:space="preserve">91 Day</t>
  </si>
  <si>
    <t xml:space="preserve">Benefit</t>
  </si>
  <si>
    <t xml:space="preserve">Annual</t>
  </si>
  <si>
    <t xml:space="preserve">Per Month</t>
  </si>
  <si>
    <t xml:space="preserve">Interest Rate</t>
  </si>
  <si>
    <t xml:space="preserve">    AGE        </t>
  </si>
  <si>
    <t xml:space="preserve">Duration</t>
  </si>
  <si>
    <t xml:space="preserve">Incid Rate</t>
  </si>
  <si>
    <t xml:space="preserve">in Years</t>
  </si>
  <si>
    <t xml:space="preserve">Term Rate</t>
  </si>
  <si>
    <t xml:space="preserve">s</t>
  </si>
  <si>
    <t xml:space="preserve">Cm$</t>
  </si>
  <si>
    <t xml:space="preserve">v(s)</t>
  </si>
  <si>
    <t xml:space="preserve"> 01W           </t>
  </si>
  <si>
    <t xml:space="preserve"> 02W           </t>
  </si>
  <si>
    <t xml:space="preserve"> 03W           </t>
  </si>
  <si>
    <t xml:space="preserve"> 04W     </t>
  </si>
  <si>
    <t xml:space="preserve"> 05W           </t>
  </si>
  <si>
    <t xml:space="preserve"> 06W           </t>
  </si>
  <si>
    <t xml:space="preserve"> 07W           </t>
  </si>
  <si>
    <t xml:space="preserve"> 08W           </t>
  </si>
  <si>
    <t xml:space="preserve"> 09W           </t>
  </si>
  <si>
    <t xml:space="preserve"> 10W           </t>
  </si>
  <si>
    <t xml:space="preserve"> 11W           </t>
  </si>
  <si>
    <t xml:space="preserve"> 12W           </t>
  </si>
  <si>
    <t xml:space="preserve"> 13W</t>
  </si>
  <si>
    <t xml:space="preserve"> 04M           </t>
  </si>
  <si>
    <t xml:space="preserve"> 05M           </t>
  </si>
  <si>
    <t xml:space="preserve"> 06M           </t>
  </si>
  <si>
    <t xml:space="preserve"> 07M           </t>
  </si>
  <si>
    <t xml:space="preserve"> 08M           </t>
  </si>
  <si>
    <t xml:space="preserve"> 09M           </t>
  </si>
  <si>
    <t xml:space="preserve"> 10M           </t>
  </si>
  <si>
    <t xml:space="preserve"> 11M           </t>
  </si>
  <si>
    <t xml:space="preserve"> 12M</t>
  </si>
  <si>
    <t xml:space="preserve"> 13M</t>
  </si>
  <si>
    <t xml:space="preserve"> 14M</t>
  </si>
  <si>
    <t xml:space="preserve"> 15M</t>
  </si>
  <si>
    <t xml:space="preserve"> 16M</t>
  </si>
  <si>
    <t xml:space="preserve"> 17M</t>
  </si>
  <si>
    <t xml:space="preserve"> 18M</t>
  </si>
  <si>
    <t xml:space="preserve"> 19M</t>
  </si>
  <si>
    <t xml:space="preserve"> 20M</t>
  </si>
  <si>
    <t xml:space="preserve"> 21M</t>
  </si>
  <si>
    <t xml:space="preserve"> 22M</t>
  </si>
  <si>
    <t xml:space="preserve"> 23M</t>
  </si>
  <si>
    <t xml:space="preserve"> 24M</t>
  </si>
  <si>
    <t xml:space="preserve"> 03Y           </t>
  </si>
  <si>
    <t xml:space="preserve"> 04Y           </t>
  </si>
  <si>
    <t xml:space="preserve"> 05Y           </t>
  </si>
  <si>
    <t xml:space="preserve"> 06Y           </t>
  </si>
  <si>
    <t xml:space="preserve"> 07Y           </t>
  </si>
  <si>
    <t xml:space="preserve"> 08Y           </t>
  </si>
  <si>
    <t xml:space="preserve"> 09Y           </t>
  </si>
  <si>
    <t xml:space="preserve"> 10Y           </t>
  </si>
  <si>
    <t xml:space="preserve"> 11Y           </t>
  </si>
  <si>
    <t xml:space="preserve"> 12Y           </t>
  </si>
  <si>
    <t xml:space="preserve"> 13Y           </t>
  </si>
  <si>
    <t xml:space="preserve"> 14Y           </t>
  </si>
  <si>
    <t xml:space="preserve"> 15Y           </t>
  </si>
  <si>
    <t xml:space="preserve"> 16Y           </t>
  </si>
  <si>
    <t xml:space="preserve"> 17Y           </t>
  </si>
  <si>
    <t xml:space="preserve"> 18Y           </t>
  </si>
  <si>
    <t xml:space="preserve"> 19Y           </t>
  </si>
  <si>
    <t xml:space="preserve"> 20Y           </t>
  </si>
  <si>
    <t xml:space="preserve"> 21Y           </t>
  </si>
  <si>
    <t xml:space="preserve"> 22Y           </t>
  </si>
  <si>
    <t xml:space="preserve"> 23Y           </t>
  </si>
  <si>
    <t xml:space="preserve"> 24Y           </t>
  </si>
  <si>
    <t xml:space="preserve"> 25Y           </t>
  </si>
  <si>
    <t xml:space="preserve"> 26Y           </t>
  </si>
  <si>
    <t xml:space="preserve"> 27Y           </t>
  </si>
  <si>
    <t xml:space="preserve"> 28Y           </t>
  </si>
  <si>
    <t xml:space="preserve"> 29Y           </t>
  </si>
  <si>
    <t xml:space="preserve"> 30Y           </t>
  </si>
  <si>
    <t xml:space="preserve"> 31Y           </t>
  </si>
  <si>
    <t xml:space="preserve"> 32Y           </t>
  </si>
  <si>
    <t xml:space="preserve"> 33Y           </t>
  </si>
  <si>
    <t xml:space="preserve"> 34Y           </t>
  </si>
  <si>
    <t xml:space="preserve"> 35Y           </t>
  </si>
  <si>
    <t xml:space="preserve"> 36Y           </t>
  </si>
  <si>
    <t xml:space="preserve"> 37Y           </t>
  </si>
  <si>
    <t xml:space="preserve"> 38Y           </t>
  </si>
  <si>
    <t xml:space="preserve"> 39Y           </t>
  </si>
  <si>
    <t xml:space="preserve"> 40Y           </t>
  </si>
  <si>
    <t xml:space="preserve"> 41Y           </t>
  </si>
  <si>
    <t xml:space="preserve"> 42Y           </t>
  </si>
  <si>
    <t xml:space="preserve"> 43Y           </t>
  </si>
  <si>
    <t xml:space="preserve"> 44Y           </t>
  </si>
  <si>
    <t xml:space="preserve"> 45Y           </t>
  </si>
  <si>
    <t xml:space="preserve"> 46Y           </t>
  </si>
  <si>
    <t xml:space="preserve"> 47Y           </t>
  </si>
  <si>
    <t xml:space="preserve"> 48Y           </t>
  </si>
  <si>
    <t xml:space="preserve"> 49Y           </t>
  </si>
  <si>
    <t xml:space="preserve"> 50Y           </t>
  </si>
  <si>
    <t xml:space="preserve"> 51Y           </t>
  </si>
  <si>
    <t xml:space="preserve"> 52Y           </t>
  </si>
  <si>
    <t xml:space="preserve"> 53Y           </t>
  </si>
  <si>
    <t xml:space="preserve"> 54Y           </t>
  </si>
  <si>
    <t xml:space="preserve"> 55Y           </t>
  </si>
  <si>
    <t xml:space="preserve"> 56Y           </t>
  </si>
  <si>
    <t xml:space="preserve"> 57Y           </t>
  </si>
  <si>
    <t xml:space="preserve"> 58Y           </t>
  </si>
  <si>
    <t xml:space="preserve"> 59Y           </t>
  </si>
  <si>
    <t xml:space="preserve"> 60Y           </t>
  </si>
  <si>
    <t xml:space="preserve"> 61Y           </t>
  </si>
  <si>
    <t xml:space="preserve"> 62Y           </t>
  </si>
  <si>
    <t xml:space="preserve"> 63Y           </t>
  </si>
  <si>
    <t xml:space="preserve"> 64Y           </t>
  </si>
  <si>
    <t xml:space="preserve"> 65Y           </t>
  </si>
  <si>
    <t xml:space="preserve"> 66Y           </t>
  </si>
  <si>
    <t xml:space="preserve"> 67Y           </t>
  </si>
  <si>
    <t xml:space="preserve"> 68Y           </t>
  </si>
  <si>
    <t xml:space="preserve"> 69Y           </t>
  </si>
  <si>
    <t xml:space="preserve"> 70Y           </t>
  </si>
  <si>
    <t xml:space="preserve"> 71Y           </t>
  </si>
  <si>
    <t xml:space="preserve"> 72Y           </t>
  </si>
  <si>
    <t xml:space="preserve"> 73Y           </t>
  </si>
  <si>
    <t xml:space="preserve"> 74Y           </t>
  </si>
  <si>
    <t xml:space="preserve"> 75Y           </t>
  </si>
  <si>
    <t xml:space="preserve"> 76Y           </t>
  </si>
  <si>
    <t xml:space="preserve"> 77Y           </t>
  </si>
  <si>
    <t xml:space="preserve"> 78Y           </t>
  </si>
  <si>
    <t xml:space="preserve"> 79Y           </t>
  </si>
  <si>
    <t xml:space="preserve"> 80Y           </t>
  </si>
  <si>
    <t xml:space="preserve">CLAIM</t>
  </si>
  <si>
    <t xml:space="preserve">PROBABILITY</t>
  </si>
  <si>
    <t xml:space="preserve">DISTRIBUTION</t>
  </si>
  <si>
    <t xml:space="preserve">    Total</t>
  </si>
  <si>
    <t xml:space="preserve">  Annual</t>
  </si>
  <si>
    <t xml:space="preserve">    Annual</t>
  </si>
  <si>
    <t xml:space="preserve">  Frequency</t>
  </si>
  <si>
    <t xml:space="preserve">    Claim</t>
  </si>
  <si>
    <t xml:space="preserve">Total</t>
  </si>
  <si>
    <t xml:space="preserve">Claim</t>
  </si>
  <si>
    <t xml:space="preserve">After</t>
  </si>
  <si>
    <t xml:space="preserve">Inflation</t>
  </si>
  <si>
    <t xml:space="preserve">(3) Claims Incurred</t>
  </si>
  <si>
    <t xml:space="preserve">(4) Claims Paid</t>
  </si>
  <si>
    <t xml:space="preserve">Begining</t>
  </si>
  <si>
    <t xml:space="preserve">Incurral</t>
  </si>
  <si>
    <t xml:space="preserve">of Paid</t>
  </si>
  <si>
    <t xml:space="preserve">Month</t>
  </si>
  <si>
    <t xml:space="preserve">Claims</t>
  </si>
  <si>
    <t xml:space="preserve">Weigh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ly Trend</t>
  </si>
  <si>
    <t xml:space="preserve">Annualized Trend</t>
  </si>
  <si>
    <t xml:space="preserve">(1) Premium Received</t>
  </si>
  <si>
    <t xml:space="preserve">(2) Premium Earned</t>
  </si>
  <si>
    <t xml:space="preserve">Uniform</t>
  </si>
  <si>
    <t xml:space="preserve">Z =</t>
  </si>
  <si>
    <t xml:space="preserve">Dstn</t>
  </si>
  <si>
    <t xml:space="preserve">p(Z=z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%"/>
    <numFmt numFmtId="167" formatCode="\$#,##0_);[RED]&quot;($&quot;#,##0\)"/>
    <numFmt numFmtId="168" formatCode="0.000000"/>
    <numFmt numFmtId="169" formatCode="0.00000"/>
    <numFmt numFmtId="170" formatCode="General"/>
    <numFmt numFmtId="171" formatCode="0.00"/>
    <numFmt numFmtId="172" formatCode="_(* #,##0.00_);_(* \(#,##0.00\);_(* \-??_);_(@_)"/>
    <numFmt numFmtId="173" formatCode="0.0000000_)"/>
    <numFmt numFmtId="174" formatCode="\$#,##0.00_);&quot;($&quot;#,##0.00\)"/>
    <numFmt numFmtId="175" formatCode="[$-409]#,##0.00_);\(#,##0.00\)"/>
    <numFmt numFmtId="176" formatCode="#,##0.0000000_);\(#,##0.0000000\)"/>
    <numFmt numFmtId="177" formatCode="0.00%"/>
    <numFmt numFmtId="178" formatCode="# ??/??"/>
    <numFmt numFmtId="179" formatCode="_(* #,##0.0000_);_(* \(#,##0.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IDA_CH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Day"/>
      <sheetName val="7 Day"/>
      <sheetName val="14 Day"/>
      <sheetName val="30 Day"/>
      <sheetName val="60 Day"/>
      <sheetName val="91 Day"/>
      <sheetName val="182 Day"/>
      <sheetName val="365 Day"/>
      <sheetName val="730 Day"/>
      <sheetName val="Ultimate Term"/>
      <sheetName val="Incid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70703125" defaultRowHeight="12.75" zeroHeight="false" outlineLevelRow="0" outlineLevelCol="0"/>
  <cols>
    <col collapsed="false" customWidth="true" hidden="false" outlineLevel="0" max="51" min="50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X1" s="2" t="s">
        <v>4</v>
      </c>
      <c r="AY1" s="2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X2" s="2" t="s">
        <v>6</v>
      </c>
      <c r="AY2" s="3" t="s">
        <v>7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X3" s="4" t="n">
        <v>5000</v>
      </c>
      <c r="AY3" s="5" t="n">
        <v>0.05</v>
      </c>
    </row>
    <row r="4" customFormat="false" ht="12.75" hidden="false" customHeight="false" outlineLevel="0" collapsed="false">
      <c r="A4" s="1" t="s">
        <v>8</v>
      </c>
      <c r="B4" s="1" t="n">
        <v>20</v>
      </c>
      <c r="C4" s="1" t="n">
        <v>21</v>
      </c>
      <c r="D4" s="1" t="n">
        <v>22</v>
      </c>
      <c r="E4" s="1" t="n">
        <v>23</v>
      </c>
      <c r="F4" s="1" t="n">
        <v>24</v>
      </c>
      <c r="G4" s="1" t="n">
        <v>25</v>
      </c>
      <c r="H4" s="1" t="n">
        <v>26</v>
      </c>
      <c r="I4" s="1" t="n">
        <v>27</v>
      </c>
      <c r="J4" s="1" t="n">
        <v>28</v>
      </c>
      <c r="K4" s="1" t="n">
        <v>29</v>
      </c>
      <c r="L4" s="1" t="n">
        <v>30</v>
      </c>
      <c r="M4" s="1" t="n">
        <v>31</v>
      </c>
      <c r="N4" s="1" t="n">
        <v>32</v>
      </c>
      <c r="O4" s="1" t="n">
        <v>33</v>
      </c>
      <c r="P4" s="1" t="n">
        <v>34</v>
      </c>
      <c r="Q4" s="1" t="n">
        <v>35</v>
      </c>
      <c r="R4" s="1" t="n">
        <v>36</v>
      </c>
      <c r="S4" s="1" t="n">
        <v>37</v>
      </c>
      <c r="T4" s="1" t="n">
        <v>38</v>
      </c>
      <c r="U4" s="1" t="n">
        <v>39</v>
      </c>
      <c r="V4" s="1" t="n">
        <v>40</v>
      </c>
      <c r="W4" s="1" t="n">
        <v>41</v>
      </c>
      <c r="X4" s="1" t="n">
        <v>42</v>
      </c>
      <c r="Y4" s="1" t="n">
        <v>43</v>
      </c>
      <c r="Z4" s="1" t="n">
        <v>44</v>
      </c>
      <c r="AA4" s="6" t="n">
        <v>45</v>
      </c>
      <c r="AB4" s="6" t="n">
        <v>46</v>
      </c>
      <c r="AC4" s="1" t="n">
        <v>47</v>
      </c>
      <c r="AD4" s="1" t="n">
        <v>48</v>
      </c>
      <c r="AE4" s="1" t="n">
        <v>49</v>
      </c>
      <c r="AF4" s="1" t="n">
        <v>50</v>
      </c>
      <c r="AG4" s="1" t="n">
        <v>51</v>
      </c>
      <c r="AH4" s="1" t="n">
        <v>52</v>
      </c>
      <c r="AI4" s="1" t="n">
        <v>53</v>
      </c>
      <c r="AJ4" s="1" t="n">
        <v>54</v>
      </c>
      <c r="AK4" s="1" t="n">
        <v>55</v>
      </c>
      <c r="AL4" s="1" t="n">
        <v>56</v>
      </c>
      <c r="AM4" s="1" t="n">
        <v>57</v>
      </c>
      <c r="AN4" s="1" t="n">
        <v>58</v>
      </c>
      <c r="AO4" s="1" t="n">
        <v>59</v>
      </c>
      <c r="AP4" s="1" t="n">
        <v>60</v>
      </c>
      <c r="AQ4" s="1" t="n">
        <v>61</v>
      </c>
      <c r="AR4" s="1" t="n">
        <v>62</v>
      </c>
      <c r="AS4" s="1" t="n">
        <v>63</v>
      </c>
      <c r="AT4" s="1" t="n">
        <v>64</v>
      </c>
      <c r="AU4" s="1" t="n">
        <v>65</v>
      </c>
      <c r="AW4" s="7" t="s">
        <v>9</v>
      </c>
      <c r="AX4" s="8"/>
      <c r="AY4" s="9"/>
    </row>
    <row r="5" customFormat="false" ht="12.75" hidden="false" customHeight="false" outlineLevel="0" collapsed="false">
      <c r="A5" s="1" t="s">
        <v>10</v>
      </c>
      <c r="B5" s="10" t="n">
        <v>0.00369</v>
      </c>
      <c r="C5" s="10" t="n">
        <v>0.00369</v>
      </c>
      <c r="D5" s="10" t="n">
        <v>0.00369</v>
      </c>
      <c r="E5" s="10" t="n">
        <v>0.00369</v>
      </c>
      <c r="F5" s="10" t="n">
        <v>0.00369</v>
      </c>
      <c r="G5" s="10" t="n">
        <v>0.00369</v>
      </c>
      <c r="H5" s="10" t="n">
        <v>0.003542341</v>
      </c>
      <c r="I5" s="10" t="n">
        <v>0.003492646</v>
      </c>
      <c r="J5" s="10" t="n">
        <v>0.003528414</v>
      </c>
      <c r="K5" s="10" t="n">
        <v>0.0036379</v>
      </c>
      <c r="L5" s="10" t="n">
        <v>0.00381011</v>
      </c>
      <c r="M5" s="10" t="n">
        <v>0.004034805</v>
      </c>
      <c r="N5" s="10" t="n">
        <v>0.004302498</v>
      </c>
      <c r="O5" s="10" t="n">
        <v>0.004604456</v>
      </c>
      <c r="P5" s="10" t="n">
        <v>0.004932699</v>
      </c>
      <c r="Q5" s="10" t="n">
        <v>0.00528</v>
      </c>
      <c r="R5" s="10" t="n">
        <v>0.005639886</v>
      </c>
      <c r="S5" s="10" t="n">
        <v>0.006006638</v>
      </c>
      <c r="T5" s="10" t="n">
        <v>0.006375288</v>
      </c>
      <c r="U5" s="10" t="n">
        <v>0.006741623</v>
      </c>
      <c r="V5" s="10" t="n">
        <v>0.007102184</v>
      </c>
      <c r="W5" s="10" t="n">
        <v>0.007454263</v>
      </c>
      <c r="X5" s="10" t="n">
        <v>0.007795908</v>
      </c>
      <c r="Y5" s="10" t="n">
        <v>0.008125918</v>
      </c>
      <c r="Z5" s="10" t="n">
        <v>0.008443847</v>
      </c>
      <c r="AA5" s="11" t="n">
        <v>0.00875</v>
      </c>
      <c r="AB5" s="11" t="n">
        <v>0.009045439</v>
      </c>
      <c r="AC5" s="10" t="n">
        <v>0.009331976</v>
      </c>
      <c r="AD5" s="10" t="n">
        <v>0.009612179</v>
      </c>
      <c r="AE5" s="10" t="n">
        <v>0.009889366</v>
      </c>
      <c r="AF5" s="10" t="n">
        <v>0.01016761</v>
      </c>
      <c r="AG5" s="10" t="n">
        <v>0.01045174</v>
      </c>
      <c r="AH5" s="10" t="n">
        <v>0.010747334</v>
      </c>
      <c r="AI5" s="10" t="n">
        <v>0.011060724</v>
      </c>
      <c r="AJ5" s="10" t="n">
        <v>0.011399001</v>
      </c>
      <c r="AK5" s="10" t="n">
        <v>0.01177</v>
      </c>
      <c r="AL5" s="10" t="n">
        <v>0.012182315</v>
      </c>
      <c r="AM5" s="10" t="n">
        <v>0.012645294</v>
      </c>
      <c r="AN5" s="10" t="n">
        <v>0.013169035</v>
      </c>
      <c r="AO5" s="10" t="n">
        <v>0.013764398</v>
      </c>
      <c r="AP5" s="10" t="n">
        <v>0.014442974</v>
      </c>
      <c r="AQ5" s="10" t="n">
        <v>0.01521714</v>
      </c>
      <c r="AR5" s="10" t="n">
        <v>0.0161</v>
      </c>
      <c r="AS5" s="10" t="n">
        <v>0.01698286</v>
      </c>
      <c r="AT5" s="10" t="n">
        <v>0.01786572</v>
      </c>
      <c r="AU5" s="10" t="n">
        <v>0.018748571</v>
      </c>
      <c r="AW5" s="12" t="s">
        <v>11</v>
      </c>
      <c r="AX5" s="13"/>
      <c r="AY5" s="14"/>
    </row>
    <row r="6" customFormat="false" ht="12.75" hidden="false" customHeight="false" outlineLevel="0" collapsed="false">
      <c r="A6" s="1" t="s">
        <v>1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W6" s="15" t="s">
        <v>13</v>
      </c>
      <c r="AX6" s="16" t="s">
        <v>14</v>
      </c>
      <c r="AY6" s="17" t="s">
        <v>15</v>
      </c>
    </row>
    <row r="7" customFormat="false" ht="12.75" hidden="false" customHeight="false" outlineLevel="0" collapsed="false">
      <c r="A7" s="1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W7" s="19"/>
      <c r="AX7" s="20"/>
      <c r="AY7" s="21"/>
    </row>
    <row r="8" customFormat="false" ht="12.75" hidden="false" customHeight="false" outlineLevel="0" collapsed="false">
      <c r="A8" s="1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W8" s="22"/>
      <c r="AX8" s="20"/>
      <c r="AY8" s="21"/>
    </row>
    <row r="9" customFormat="false" ht="12.75" hidden="false" customHeight="false" outlineLevel="0" collapsed="false">
      <c r="A9" s="1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W9" s="22"/>
      <c r="AX9" s="20"/>
      <c r="AY9" s="21"/>
    </row>
    <row r="10" customFormat="false" ht="12.75" hidden="false" customHeight="false" outlineLevel="0" collapsed="false">
      <c r="A10" s="1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W10" s="22"/>
      <c r="AX10" s="20"/>
      <c r="AY10" s="21"/>
    </row>
    <row r="11" customFormat="false" ht="12.75" hidden="false" customHeight="false" outlineLevel="0" collapsed="false">
      <c r="A11" s="1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W11" s="22"/>
      <c r="AX11" s="20"/>
      <c r="AY11" s="21"/>
    </row>
    <row r="12" customFormat="false" ht="12.75" hidden="false" customHeight="false" outlineLevel="0" collapsed="false">
      <c r="A12" s="1" t="s">
        <v>2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W12" s="22"/>
      <c r="AX12" s="20"/>
      <c r="AY12" s="21"/>
    </row>
    <row r="13" customFormat="false" ht="12.75" hidden="false" customHeight="false" outlineLevel="0" collapsed="false">
      <c r="A13" s="1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W13" s="22"/>
      <c r="AX13" s="20"/>
      <c r="AY13" s="21"/>
    </row>
    <row r="14" customFormat="false" ht="12.75" hidden="false" customHeight="false" outlineLevel="0" collapsed="false">
      <c r="A14" s="1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W14" s="22"/>
      <c r="AX14" s="20"/>
      <c r="AY14" s="21"/>
    </row>
    <row r="15" customFormat="false" ht="12.75" hidden="false" customHeight="false" outlineLevel="0" collapsed="false">
      <c r="A15" s="1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W15" s="22"/>
      <c r="AX15" s="20"/>
      <c r="AY15" s="21"/>
    </row>
    <row r="16" customFormat="false" ht="12.75" hidden="false" customHeight="false" outlineLevel="0" collapsed="false">
      <c r="A16" s="1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W16" s="22"/>
      <c r="AX16" s="20"/>
      <c r="AY16" s="21"/>
    </row>
    <row r="17" customFormat="false" ht="12.75" hidden="false" customHeight="false" outlineLevel="0" collapsed="false">
      <c r="A17" s="1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W17" s="22"/>
      <c r="AX17" s="20"/>
      <c r="AY17" s="21"/>
    </row>
    <row r="18" customFormat="false" ht="12.75" hidden="false" customHeight="false" outlineLevel="0" collapsed="false">
      <c r="A18" s="1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W18" s="22"/>
      <c r="AX18" s="20"/>
      <c r="AY18" s="21"/>
    </row>
    <row r="19" customFormat="false" ht="12.75" hidden="false" customHeight="false" outlineLevel="0" collapsed="false">
      <c r="A19" s="1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W19" s="23" t="n">
        <f aca="false">3/12</f>
        <v>0.25</v>
      </c>
      <c r="AX19" s="24"/>
      <c r="AY19" s="25"/>
    </row>
    <row r="20" customFormat="false" ht="12.75" hidden="false" customHeight="false" outlineLevel="0" collapsed="false">
      <c r="A20" s="1" t="s">
        <v>29</v>
      </c>
      <c r="B20" s="18" t="n">
        <v>0.220329810298103</v>
      </c>
      <c r="C20" s="18" t="n">
        <v>0.219536585365854</v>
      </c>
      <c r="D20" s="18" t="n">
        <v>0.218743631436314</v>
      </c>
      <c r="E20" s="18" t="n">
        <v>0.217950677506775</v>
      </c>
      <c r="F20" s="18" t="n">
        <v>0.217157723577236</v>
      </c>
      <c r="G20" s="18" t="n">
        <v>0.216364769647696</v>
      </c>
      <c r="H20" s="18" t="n">
        <v>0.215731348280699</v>
      </c>
      <c r="I20" s="18" t="n">
        <v>0.214990583070829</v>
      </c>
      <c r="J20" s="18" t="n">
        <v>0.214136152957108</v>
      </c>
      <c r="K20" s="18" t="n">
        <v>0.213157590917837</v>
      </c>
      <c r="L20" s="18" t="n">
        <v>0.212048733501132</v>
      </c>
      <c r="M20" s="18" t="n">
        <v>0.210810435696397</v>
      </c>
      <c r="N20" s="18" t="n">
        <v>0.20944948725136</v>
      </c>
      <c r="O20" s="18" t="n">
        <v>0.207977229014676</v>
      </c>
      <c r="P20" s="18" t="n">
        <v>0.206408499687494</v>
      </c>
      <c r="Q20" s="18" t="n">
        <v>0.204757575757576</v>
      </c>
      <c r="R20" s="18" t="n">
        <v>0.203038501132824</v>
      </c>
      <c r="S20" s="18" t="n">
        <v>0.201263668627941</v>
      </c>
      <c r="T20" s="18" t="n">
        <v>0.199444166287076</v>
      </c>
      <c r="U20" s="18" t="n">
        <v>0.197588770537896</v>
      </c>
      <c r="V20" s="18" t="n">
        <v>0.195705152105324</v>
      </c>
      <c r="W20" s="18" t="n">
        <v>0.193798367457655</v>
      </c>
      <c r="X20" s="18" t="n">
        <v>0.191872582385529</v>
      </c>
      <c r="Y20" s="18" t="n">
        <v>0.189930048518826</v>
      </c>
      <c r="Z20" s="18" t="n">
        <v>0.187971548987091</v>
      </c>
      <c r="AA20" s="26" t="n">
        <v>0.185996571428571</v>
      </c>
      <c r="AB20" s="18" t="n">
        <v>0.184003894117245</v>
      </c>
      <c r="AC20" s="18" t="n">
        <v>0.181989966540848</v>
      </c>
      <c r="AD20" s="18" t="n">
        <v>0.179951392915176</v>
      </c>
      <c r="AE20" s="18" t="n">
        <v>0.177882687322928</v>
      </c>
      <c r="AF20" s="18" t="n">
        <v>0.175777591784107</v>
      </c>
      <c r="AG20" s="18" t="n">
        <v>0.173629271298368</v>
      </c>
      <c r="AH20" s="18" t="n">
        <v>0.171429398211687</v>
      </c>
      <c r="AI20" s="18" t="n">
        <v>0.169168311224473</v>
      </c>
      <c r="AJ20" s="18" t="n">
        <v>0.166835760431989</v>
      </c>
      <c r="AK20" s="18" t="n">
        <v>0.164419541206457</v>
      </c>
      <c r="AL20" s="18" t="n">
        <v>0.161906090919501</v>
      </c>
      <c r="AM20" s="18" t="n">
        <v>0.159280282451321</v>
      </c>
      <c r="AN20" s="18" t="n">
        <v>0.156524756749451</v>
      </c>
      <c r="AO20" s="18" t="n">
        <v>0.153620521580384</v>
      </c>
      <c r="AP20" s="18" t="n">
        <v>0.150545102414503</v>
      </c>
      <c r="AQ20" s="18" t="n">
        <v>0.147275309289393</v>
      </c>
      <c r="AR20" s="18" t="n">
        <v>0.143784223602485</v>
      </c>
      <c r="AS20" s="18" t="n">
        <v>0.140289739184095</v>
      </c>
      <c r="AT20" s="18" t="n">
        <v>0.136792247947466</v>
      </c>
      <c r="AU20" s="18" t="n">
        <v>0.133292345320611</v>
      </c>
      <c r="AW20" s="27" t="n">
        <f aca="false">AW19+1/12</f>
        <v>0.333333333333333</v>
      </c>
      <c r="AX20" s="28" t="n">
        <f aca="false">$AX$3</f>
        <v>5000</v>
      </c>
      <c r="AY20" s="29" t="n">
        <f aca="false">(1+$AY$3)^(-AVERAGE(AW19,AW20))</f>
        <v>0.985870309922377</v>
      </c>
      <c r="AZ20" s="30"/>
    </row>
    <row r="21" customFormat="false" ht="12.75" hidden="false" customHeight="false" outlineLevel="0" collapsed="false">
      <c r="A21" s="1" t="s">
        <v>30</v>
      </c>
      <c r="B21" s="18" t="n">
        <v>0.210938681250463</v>
      </c>
      <c r="C21" s="18" t="n">
        <v>0.21035483747756</v>
      </c>
      <c r="D21" s="18" t="n">
        <v>0.209771211404326</v>
      </c>
      <c r="E21" s="18" t="n">
        <v>0.20918876885897</v>
      </c>
      <c r="F21" s="18" t="n">
        <v>0.208606467711293</v>
      </c>
      <c r="G21" s="18" t="n">
        <v>0.208024999187305</v>
      </c>
      <c r="H21" s="18" t="n">
        <v>0.207581528263263</v>
      </c>
      <c r="I21" s="18" t="n">
        <v>0.207155622665733</v>
      </c>
      <c r="J21" s="18" t="n">
        <v>0.206712003845858</v>
      </c>
      <c r="K21" s="18" t="n">
        <v>0.20620453638731</v>
      </c>
      <c r="L21" s="18" t="n">
        <v>0.205584540039391</v>
      </c>
      <c r="M21" s="18" t="n">
        <v>0.204817120392836</v>
      </c>
      <c r="N21" s="18" t="n">
        <v>0.203882761568816</v>
      </c>
      <c r="O21" s="18" t="n">
        <v>0.202775613038597</v>
      </c>
      <c r="P21" s="18" t="n">
        <v>0.201498614910329</v>
      </c>
      <c r="Q21" s="18" t="n">
        <v>0.200062397591739</v>
      </c>
      <c r="R21" s="18" t="n">
        <v>0.198479700416395</v>
      </c>
      <c r="S21" s="18" t="n">
        <v>0.19676450480645</v>
      </c>
      <c r="T21" s="18" t="n">
        <v>0.1949308492108</v>
      </c>
      <c r="U21" s="18" t="n">
        <v>0.192990956370895</v>
      </c>
      <c r="V21" s="18" t="n">
        <v>0.190956803361197</v>
      </c>
      <c r="W21" s="18" t="n">
        <v>0.188838963538409</v>
      </c>
      <c r="X21" s="18" t="n">
        <v>0.186645993936274</v>
      </c>
      <c r="Y21" s="18" t="n">
        <v>0.184386109845984</v>
      </c>
      <c r="Z21" s="18" t="n">
        <v>0.1820661828148</v>
      </c>
      <c r="AA21" s="26" t="n">
        <v>0.179691907229594</v>
      </c>
      <c r="AB21" s="18" t="n">
        <v>0.177267630062581</v>
      </c>
      <c r="AC21" s="18" t="n">
        <v>0.174797639399239</v>
      </c>
      <c r="AD21" s="18" t="n">
        <v>0.172284164297058</v>
      </c>
      <c r="AE21" s="18" t="n">
        <v>0.169729745287304</v>
      </c>
      <c r="AF21" s="18" t="n">
        <v>0.167135301392349</v>
      </c>
      <c r="AG21" s="18" t="n">
        <v>0.164501218708507</v>
      </c>
      <c r="AH21" s="18" t="n">
        <v>0.161827415727814</v>
      </c>
      <c r="AI21" s="18" t="n">
        <v>0.15911301906503</v>
      </c>
      <c r="AJ21" s="18" t="n">
        <v>0.15635647830317</v>
      </c>
      <c r="AK21" s="18" t="n">
        <v>0.1535559202024</v>
      </c>
      <c r="AL21" s="18" t="n">
        <v>0.150708957285088</v>
      </c>
      <c r="AM21" s="18" t="n">
        <v>0.147812729161517</v>
      </c>
      <c r="AN21" s="18" t="n">
        <v>0.144864556339242</v>
      </c>
      <c r="AO21" s="18" t="n">
        <v>0.141860997309506</v>
      </c>
      <c r="AP21" s="18" t="n">
        <v>0.138798670269887</v>
      </c>
      <c r="AQ21" s="18" t="n">
        <v>0.135674074761381</v>
      </c>
      <c r="AR21" s="18" t="n">
        <v>0.132483583330782</v>
      </c>
      <c r="AS21" s="18" t="n">
        <v>0.129301381289845</v>
      </c>
      <c r="AT21" s="18" t="n">
        <v>0.126125968983703</v>
      </c>
      <c r="AU21" s="18" t="n">
        <v>0.122955125471321</v>
      </c>
      <c r="AW21" s="27" t="n">
        <f aca="false">AW20+1/12</f>
        <v>0.416666666666667</v>
      </c>
      <c r="AX21" s="28" t="n">
        <f aca="false">$AX$3</f>
        <v>5000</v>
      </c>
      <c r="AY21" s="29" t="n">
        <f aca="false">(1+$AY$3)^(-AVERAGE(AW20,AW21))</f>
        <v>0.981870049800035</v>
      </c>
      <c r="AZ21" s="30"/>
    </row>
    <row r="22" customFormat="false" ht="12.75" hidden="false" customHeight="false" outlineLevel="0" collapsed="false">
      <c r="A22" s="1" t="s">
        <v>31</v>
      </c>
      <c r="B22" s="18" t="n">
        <v>0.197873148332508</v>
      </c>
      <c r="C22" s="18" t="n">
        <v>0.197525006519042</v>
      </c>
      <c r="D22" s="18" t="n">
        <v>0.197174838681357</v>
      </c>
      <c r="E22" s="18" t="n">
        <v>0.196821514285351</v>
      </c>
      <c r="F22" s="18" t="n">
        <v>0.196466541766309</v>
      </c>
      <c r="G22" s="18" t="n">
        <v>0.19610922908572</v>
      </c>
      <c r="H22" s="18" t="n">
        <v>0.195814586262267</v>
      </c>
      <c r="I22" s="18" t="n">
        <v>0.195529096890269</v>
      </c>
      <c r="J22" s="18" t="n">
        <v>0.195232832546322</v>
      </c>
      <c r="K22" s="18" t="n">
        <v>0.194880034926457</v>
      </c>
      <c r="L22" s="18" t="n">
        <v>0.194421837676558</v>
      </c>
      <c r="M22" s="18" t="n">
        <v>0.193813530739222</v>
      </c>
      <c r="N22" s="18" t="n">
        <v>0.193026097662847</v>
      </c>
      <c r="O22" s="18" t="n">
        <v>0.19204394387319</v>
      </c>
      <c r="P22" s="18" t="n">
        <v>0.190865808510665</v>
      </c>
      <c r="Q22" s="18" t="n">
        <v>0.189495367748766</v>
      </c>
      <c r="R22" s="18" t="n">
        <v>0.187943267332861</v>
      </c>
      <c r="S22" s="18" t="n">
        <v>0.186222380108047</v>
      </c>
      <c r="T22" s="18" t="n">
        <v>0.184345605663426</v>
      </c>
      <c r="U22" s="18" t="n">
        <v>0.182328082153969</v>
      </c>
      <c r="V22" s="18" t="n">
        <v>0.180181920982928</v>
      </c>
      <c r="W22" s="18" t="n">
        <v>0.17792025699595</v>
      </c>
      <c r="X22" s="18" t="n">
        <v>0.175555369510291</v>
      </c>
      <c r="Y22" s="18" t="n">
        <v>0.173097895276605</v>
      </c>
      <c r="Z22" s="18" t="n">
        <v>0.170557965979237</v>
      </c>
      <c r="AA22" s="26" t="n">
        <v>0.167945163417609</v>
      </c>
      <c r="AB22" s="18" t="n">
        <v>0.165267792846682</v>
      </c>
      <c r="AC22" s="18" t="n">
        <v>0.162533618782768</v>
      </c>
      <c r="AD22" s="18" t="n">
        <v>0.159749691620665</v>
      </c>
      <c r="AE22" s="18" t="n">
        <v>0.156922106478858</v>
      </c>
      <c r="AF22" s="18" t="n">
        <v>0.154056554736611</v>
      </c>
      <c r="AG22" s="18" t="n">
        <v>0.151158093587315</v>
      </c>
      <c r="AH22" s="18" t="n">
        <v>0.148230326811957</v>
      </c>
      <c r="AI22" s="18" t="n">
        <v>0.145277431068475</v>
      </c>
      <c r="AJ22" s="18" t="n">
        <v>0.142302351950786</v>
      </c>
      <c r="AK22" s="18" t="n">
        <v>0.13930771150013</v>
      </c>
      <c r="AL22" s="18" t="n">
        <v>0.136296176871544</v>
      </c>
      <c r="AM22" s="18" t="n">
        <v>0.133269659611231</v>
      </c>
      <c r="AN22" s="18" t="n">
        <v>0.130229975149061</v>
      </c>
      <c r="AO22" s="18" t="n">
        <v>0.127178839513358</v>
      </c>
      <c r="AP22" s="18" t="n">
        <v>0.124117741592624</v>
      </c>
      <c r="AQ22" s="18" t="n">
        <v>0.121047441402628</v>
      </c>
      <c r="AR22" s="18" t="n">
        <v>0.117968742291227</v>
      </c>
      <c r="AS22" s="18" t="n">
        <v>0.114892080586856</v>
      </c>
      <c r="AT22" s="18" t="n">
        <v>0.111815881220489</v>
      </c>
      <c r="AU22" s="18" t="n">
        <v>0.108738639056323</v>
      </c>
      <c r="AW22" s="27" t="n">
        <f aca="false">AW21+1/12</f>
        <v>0.5</v>
      </c>
      <c r="AX22" s="28" t="n">
        <f aca="false">$AX$3</f>
        <v>5000</v>
      </c>
      <c r="AY22" s="29" t="n">
        <f aca="false">(1+$AY$3)^(-AVERAGE(AW21,AW22))</f>
        <v>0.977886021103759</v>
      </c>
      <c r="AZ22" s="30"/>
    </row>
    <row r="23" customFormat="false" ht="12.75" hidden="false" customHeight="false" outlineLevel="0" collapsed="false">
      <c r="A23" s="1" t="s">
        <v>32</v>
      </c>
      <c r="B23" s="18" t="n">
        <v>0.18500088691382</v>
      </c>
      <c r="C23" s="18" t="n">
        <v>0.185076666626482</v>
      </c>
      <c r="D23" s="18" t="n">
        <v>0.185143549512389</v>
      </c>
      <c r="E23" s="18" t="n">
        <v>0.185200400670403</v>
      </c>
      <c r="F23" s="18" t="n">
        <v>0.185249018889474</v>
      </c>
      <c r="G23" s="18" t="n">
        <v>0.18528837102433</v>
      </c>
      <c r="H23" s="18" t="n">
        <v>0.185367757620124</v>
      </c>
      <c r="I23" s="18" t="n">
        <v>0.18532151536812</v>
      </c>
      <c r="J23" s="18" t="n">
        <v>0.185162547317485</v>
      </c>
      <c r="K23" s="18" t="n">
        <v>0.184871946806487</v>
      </c>
      <c r="L23" s="18" t="n">
        <v>0.184421692334357</v>
      </c>
      <c r="M23" s="18" t="n">
        <v>0.18378257363697</v>
      </c>
      <c r="N23" s="18" t="n">
        <v>0.182934296428026</v>
      </c>
      <c r="O23" s="18" t="n">
        <v>0.181868764120328</v>
      </c>
      <c r="P23" s="18" t="n">
        <v>0.180585006379566</v>
      </c>
      <c r="Q23" s="18" t="n">
        <v>0.179092969805209</v>
      </c>
      <c r="R23" s="18" t="n">
        <v>0.177405191558394</v>
      </c>
      <c r="S23" s="18" t="n">
        <v>0.175536518184955</v>
      </c>
      <c r="T23" s="18" t="n">
        <v>0.173503887140881</v>
      </c>
      <c r="U23" s="18" t="n">
        <v>0.171323077267869</v>
      </c>
      <c r="V23" s="18" t="n">
        <v>0.169011764817668</v>
      </c>
      <c r="W23" s="18" t="n">
        <v>0.166584237105679</v>
      </c>
      <c r="X23" s="18" t="n">
        <v>0.164054755220588</v>
      </c>
      <c r="Y23" s="18" t="n">
        <v>0.161436793726135</v>
      </c>
      <c r="Z23" s="18" t="n">
        <v>0.158742398549877</v>
      </c>
      <c r="AA23" s="18" t="n">
        <v>0.155981759242822</v>
      </c>
      <c r="AB23" s="18" t="n">
        <v>0.153164895579298</v>
      </c>
      <c r="AC23" s="18" t="n">
        <v>0.150299964533878</v>
      </c>
      <c r="AD23" s="18" t="n">
        <v>0.147394200383936</v>
      </c>
      <c r="AE23" s="18" t="n">
        <v>0.144453771043493</v>
      </c>
      <c r="AF23" s="18" t="n">
        <v>0.14148323847542</v>
      </c>
      <c r="AG23" s="18" t="n">
        <v>0.138485923586677</v>
      </c>
      <c r="AH23" s="18" t="n">
        <v>0.135464561266524</v>
      </c>
      <c r="AI23" s="18" t="n">
        <v>0.132419986930709</v>
      </c>
      <c r="AJ23" s="18" t="n">
        <v>0.129352551862468</v>
      </c>
      <c r="AK23" s="18" t="n">
        <v>0.126260849224548</v>
      </c>
      <c r="AL23" s="18" t="n">
        <v>0.123142394542861</v>
      </c>
      <c r="AM23" s="18" t="n">
        <v>0.119993754729481</v>
      </c>
      <c r="AN23" s="18" t="n">
        <v>0.116810028241407</v>
      </c>
      <c r="AO23" s="18" t="n">
        <v>0.113585688418254</v>
      </c>
      <c r="AP23" s="18" t="n">
        <v>0.110312618423642</v>
      </c>
      <c r="AQ23" s="18" t="n">
        <v>0.106983021756133</v>
      </c>
      <c r="AR23" s="18" t="n">
        <v>0.103586209956451</v>
      </c>
      <c r="AS23" s="18" t="n">
        <v>0.100186101406603</v>
      </c>
      <c r="AT23" s="18" t="n">
        <v>0.0967816396935561</v>
      </c>
      <c r="AU23" s="18" t="n">
        <v>0.0933727794905177</v>
      </c>
      <c r="AW23" s="27" t="n">
        <f aca="false">AW22+1/12</f>
        <v>0.583333333333333</v>
      </c>
      <c r="AX23" s="28" t="n">
        <f aca="false">$AX$3</f>
        <v>5000</v>
      </c>
      <c r="AY23" s="29" t="n">
        <f aca="false">(1+$AY$3)^(-AVERAGE(AW22,AW23))</f>
        <v>0.973918157973034</v>
      </c>
      <c r="AZ23" s="30"/>
    </row>
    <row r="24" customFormat="false" ht="12.75" hidden="false" customHeight="false" outlineLevel="0" collapsed="false">
      <c r="A24" s="1" t="s">
        <v>33</v>
      </c>
      <c r="B24" s="18" t="n">
        <v>0.155346622651948</v>
      </c>
      <c r="C24" s="18" t="n">
        <v>0.155765500129441</v>
      </c>
      <c r="D24" s="18" t="n">
        <v>0.156168137507515</v>
      </c>
      <c r="E24" s="18" t="n">
        <v>0.156556312852828</v>
      </c>
      <c r="F24" s="18" t="n">
        <v>0.156928512630825</v>
      </c>
      <c r="G24" s="18" t="n">
        <v>0.157284612568981</v>
      </c>
      <c r="H24" s="18" t="n">
        <v>0.157659060037845</v>
      </c>
      <c r="I24" s="18" t="n">
        <v>0.157814201053016</v>
      </c>
      <c r="J24" s="18" t="n">
        <v>0.157784288332857</v>
      </c>
      <c r="K24" s="18" t="n">
        <v>0.157579976287426</v>
      </c>
      <c r="L24" s="18" t="n">
        <v>0.157188441313116</v>
      </c>
      <c r="M24" s="18" t="n">
        <v>0.156596402589694</v>
      </c>
      <c r="N24" s="18" t="n">
        <v>0.155794053434627</v>
      </c>
      <c r="O24" s="18" t="n">
        <v>0.154777614273315</v>
      </c>
      <c r="P24" s="18" t="n">
        <v>0.153551926015675</v>
      </c>
      <c r="Q24" s="18" t="n">
        <v>0.152124886231532</v>
      </c>
      <c r="R24" s="18" t="n">
        <v>0.150511437960099</v>
      </c>
      <c r="S24" s="18" t="n">
        <v>0.148727820102554</v>
      </c>
      <c r="T24" s="18" t="n">
        <v>0.146790481265352</v>
      </c>
      <c r="U24" s="18" t="n">
        <v>0.144716722993359</v>
      </c>
      <c r="V24" s="18" t="n">
        <v>0.142523051317967</v>
      </c>
      <c r="W24" s="18" t="n">
        <v>0.140225313349394</v>
      </c>
      <c r="X24" s="18" t="n">
        <v>0.137838020744993</v>
      </c>
      <c r="Y24" s="18" t="n">
        <v>0.135375059296798</v>
      </c>
      <c r="Z24" s="18" t="n">
        <v>0.132847726288326</v>
      </c>
      <c r="AA24" s="18" t="n">
        <v>0.130267932172723</v>
      </c>
      <c r="AB24" s="18" t="n">
        <v>0.127644452023345</v>
      </c>
      <c r="AC24" s="18" t="n">
        <v>0.12498583397508</v>
      </c>
      <c r="AD24" s="18" t="n">
        <v>0.122298795195158</v>
      </c>
      <c r="AE24" s="18" t="n">
        <v>0.119588048527364</v>
      </c>
      <c r="AF24" s="18" t="n">
        <v>0.116858434445011</v>
      </c>
      <c r="AG24" s="18" t="n">
        <v>0.114112211181096</v>
      </c>
      <c r="AH24" s="18" t="n">
        <v>0.111350262850605</v>
      </c>
      <c r="AI24" s="18" t="n">
        <v>0.108572335048634</v>
      </c>
      <c r="AJ24" s="18" t="n">
        <v>0.105776481851159</v>
      </c>
      <c r="AK24" s="18" t="n">
        <v>0.102958740564497</v>
      </c>
      <c r="AL24" s="18" t="n">
        <v>0.100114510384356</v>
      </c>
      <c r="AM24" s="18" t="n">
        <v>0.0972365128775083</v>
      </c>
      <c r="AN24" s="18" t="n">
        <v>0.0943168360769221</v>
      </c>
      <c r="AO24" s="18" t="n">
        <v>0.0913452848820777</v>
      </c>
      <c r="AP24" s="18" t="n">
        <v>0.088310860525273</v>
      </c>
      <c r="AQ24" s="18" t="n">
        <v>0.0852006200869881</v>
      </c>
      <c r="AR24" s="18" t="n">
        <v>0.0820006626910141</v>
      </c>
      <c r="AS24" s="18" t="n">
        <v>0.0787981363886113</v>
      </c>
      <c r="AT24" s="18" t="n">
        <v>0.075594168838841</v>
      </c>
      <c r="AU24" s="18" t="n">
        <v>0.0723891099077081</v>
      </c>
      <c r="AW24" s="27" t="n">
        <f aca="false">AW23+1/12</f>
        <v>0.666666666666667</v>
      </c>
      <c r="AX24" s="28" t="n">
        <f aca="false">$AX$3</f>
        <v>5000</v>
      </c>
      <c r="AY24" s="29" t="n">
        <f aca="false">(1+$AY$3)^(-AVERAGE(AW23,AW24))</f>
        <v>0.96996639481458</v>
      </c>
      <c r="AZ24" s="30"/>
    </row>
    <row r="25" customFormat="false" ht="12.75" hidden="false" customHeight="false" outlineLevel="0" collapsed="false">
      <c r="A25" s="1" t="s">
        <v>34</v>
      </c>
      <c r="B25" s="18" t="n">
        <v>0.124915138088579</v>
      </c>
      <c r="C25" s="18" t="n">
        <v>0.124967742346573</v>
      </c>
      <c r="D25" s="18" t="n">
        <v>0.125000993983616</v>
      </c>
      <c r="E25" s="18" t="n">
        <v>0.125013396503969</v>
      </c>
      <c r="F25" s="18" t="n">
        <v>0.125006736472371</v>
      </c>
      <c r="G25" s="18" t="n">
        <v>0.124980122013258</v>
      </c>
      <c r="H25" s="18" t="n">
        <v>0.124910481301911</v>
      </c>
      <c r="I25" s="18" t="n">
        <v>0.124647868542034</v>
      </c>
      <c r="J25" s="18" t="n">
        <v>0.124234369868189</v>
      </c>
      <c r="K25" s="18" t="n">
        <v>0.123685530285541</v>
      </c>
      <c r="L25" s="18" t="n">
        <v>0.123002880395441</v>
      </c>
      <c r="M25" s="18" t="n">
        <v>0.122177777176848</v>
      </c>
      <c r="N25" s="18" t="n">
        <v>0.121202913338915</v>
      </c>
      <c r="O25" s="18" t="n">
        <v>0.120076092209475</v>
      </c>
      <c r="P25" s="18" t="n">
        <v>0.118795789790516</v>
      </c>
      <c r="Q25" s="18" t="n">
        <v>0.117370765655865</v>
      </c>
      <c r="R25" s="18" t="n">
        <v>0.115809297399888</v>
      </c>
      <c r="S25" s="18" t="n">
        <v>0.114122698734267</v>
      </c>
      <c r="T25" s="18" t="n">
        <v>0.112322952288831</v>
      </c>
      <c r="U25" s="18" t="n">
        <v>0.110424539805523</v>
      </c>
      <c r="V25" s="18" t="n">
        <v>0.108438416425003</v>
      </c>
      <c r="W25" s="18" t="n">
        <v>0.106377888426652</v>
      </c>
      <c r="X25" s="18" t="n">
        <v>0.1042548712234</v>
      </c>
      <c r="Y25" s="18" t="n">
        <v>0.102079206567367</v>
      </c>
      <c r="Z25" s="18" t="n">
        <v>0.0998629709085765</v>
      </c>
      <c r="AA25" s="18" t="n">
        <v>0.0976130282220982</v>
      </c>
      <c r="AB25" s="18" t="n">
        <v>0.0953392670688362</v>
      </c>
      <c r="AC25" s="18" t="n">
        <v>0.093048466461005</v>
      </c>
      <c r="AD25" s="18" t="n">
        <v>0.090746351169622</v>
      </c>
      <c r="AE25" s="18" t="n">
        <v>0.0884383592066361</v>
      </c>
      <c r="AF25" s="18" t="n">
        <v>0.0861283596719193</v>
      </c>
      <c r="AG25" s="18" t="n">
        <v>0.083819666208409</v>
      </c>
      <c r="AH25" s="18" t="n">
        <v>0.0815135784987958</v>
      </c>
      <c r="AI25" s="18" t="n">
        <v>0.0792106731944037</v>
      </c>
      <c r="AJ25" s="18" t="n">
        <v>0.0769099216849263</v>
      </c>
      <c r="AK25" s="18" t="n">
        <v>0.0746098983638063</v>
      </c>
      <c r="AL25" s="18" t="n">
        <v>0.0723069079294149</v>
      </c>
      <c r="AM25" s="18" t="n">
        <v>0.0699963691420354</v>
      </c>
      <c r="AN25" s="18" t="n">
        <v>0.0676723973563327</v>
      </c>
      <c r="AO25" s="18" t="n">
        <v>0.0653278786957815</v>
      </c>
      <c r="AP25" s="18" t="n">
        <v>0.0629545622281154</v>
      </c>
      <c r="AQ25" s="18" t="n">
        <v>0.0605431158356713</v>
      </c>
      <c r="AR25" s="18" t="n">
        <v>0.0580832643724296</v>
      </c>
      <c r="AS25" s="18" t="n">
        <v>0.055620874808617</v>
      </c>
      <c r="AT25" s="18" t="n">
        <v>0.0531563313387208</v>
      </c>
      <c r="AU25" s="18" t="n">
        <v>0.0506904966271583</v>
      </c>
      <c r="AW25" s="27" t="n">
        <f aca="false">AW24+1/12</f>
        <v>0.75</v>
      </c>
      <c r="AX25" s="28" t="n">
        <f aca="false">$AX$3</f>
        <v>5000</v>
      </c>
      <c r="AY25" s="29" t="n">
        <f aca="false">(1+$AY$3)^(-AVERAGE(AW24,AW25))</f>
        <v>0.966030666301269</v>
      </c>
      <c r="AZ25" s="30"/>
    </row>
    <row r="26" customFormat="false" ht="12.75" hidden="false" customHeight="false" outlineLevel="0" collapsed="false">
      <c r="A26" s="1" t="s">
        <v>35</v>
      </c>
      <c r="B26" s="18" t="n">
        <v>0.103620575700253</v>
      </c>
      <c r="C26" s="18" t="n">
        <v>0.103459167298522</v>
      </c>
      <c r="D26" s="18" t="n">
        <v>0.103276264598512</v>
      </c>
      <c r="E26" s="18" t="n">
        <v>0.103071812938505</v>
      </c>
      <c r="F26" s="18" t="n">
        <v>0.102843515184012</v>
      </c>
      <c r="G26" s="18" t="n">
        <v>0.102593963242016</v>
      </c>
      <c r="H26" s="18" t="n">
        <v>0.102265576129849</v>
      </c>
      <c r="I26" s="18" t="n">
        <v>0.101759627679883</v>
      </c>
      <c r="J26" s="18" t="n">
        <v>0.101121039774495</v>
      </c>
      <c r="K26" s="18" t="n">
        <v>0.100371990352778</v>
      </c>
      <c r="L26" s="18" t="n">
        <v>0.0995183939326959</v>
      </c>
      <c r="M26" s="18" t="n">
        <v>0.0985608122294887</v>
      </c>
      <c r="N26" s="18" t="n">
        <v>0.0974922013486458</v>
      </c>
      <c r="O26" s="18" t="n">
        <v>0.0963086825718884</v>
      </c>
      <c r="P26" s="18" t="n">
        <v>0.0950156518971497</v>
      </c>
      <c r="Q26" s="18" t="n">
        <v>0.0936138026291007</v>
      </c>
      <c r="R26" s="18" t="n">
        <v>0.0921092376445439</v>
      </c>
      <c r="S26" s="18" t="n">
        <v>0.0905114340678757</v>
      </c>
      <c r="T26" s="18" t="n">
        <v>0.088829813603014</v>
      </c>
      <c r="U26" s="18" t="n">
        <v>0.0870743843955794</v>
      </c>
      <c r="V26" s="18" t="n">
        <v>0.0852555881141983</v>
      </c>
      <c r="W26" s="18" t="n">
        <v>0.0833829226480733</v>
      </c>
      <c r="X26" s="18" t="n">
        <v>0.0814666467693579</v>
      </c>
      <c r="Y26" s="18" t="n">
        <v>0.0795156403479423</v>
      </c>
      <c r="Z26" s="18" t="n">
        <v>0.0775378196735963</v>
      </c>
      <c r="AA26" s="18" t="n">
        <v>0.0755428568589419</v>
      </c>
      <c r="AB26" s="18" t="n">
        <v>0.0735360013980093</v>
      </c>
      <c r="AC26" s="18" t="n">
        <v>0.071524309202167</v>
      </c>
      <c r="AD26" s="18" t="n">
        <v>0.0695138108098399</v>
      </c>
      <c r="AE26" s="18" t="n">
        <v>0.067509257072137</v>
      </c>
      <c r="AF26" s="18" t="n">
        <v>0.0655136684696726</v>
      </c>
      <c r="AG26" s="18" t="n">
        <v>0.0635303868693237</v>
      </c>
      <c r="AH26" s="18" t="n">
        <v>0.0615614966300593</v>
      </c>
      <c r="AI26" s="18" t="n">
        <v>0.0596083247208372</v>
      </c>
      <c r="AJ26" s="18" t="n">
        <v>0.0576702648953121</v>
      </c>
      <c r="AK26" s="18" t="n">
        <v>0.0557460386612499</v>
      </c>
      <c r="AL26" s="18" t="n">
        <v>0.0538339411658054</v>
      </c>
      <c r="AM26" s="18" t="n">
        <v>0.0519303137233813</v>
      </c>
      <c r="AN26" s="18" t="n">
        <v>0.0500305947390033</v>
      </c>
      <c r="AO26" s="18" t="n">
        <v>0.0481294453018368</v>
      </c>
      <c r="AP26" s="18" t="n">
        <v>0.0462205829081031</v>
      </c>
      <c r="AQ26" s="18" t="n">
        <v>0.0442964190339836</v>
      </c>
      <c r="AR26" s="18" t="n">
        <v>0.0423491115445275</v>
      </c>
      <c r="AS26" s="18" t="n">
        <v>0.0403989612710975</v>
      </c>
      <c r="AT26" s="18" t="n">
        <v>0.0384467112297598</v>
      </c>
      <c r="AU26" s="18" t="n">
        <v>0.0364929579673143</v>
      </c>
      <c r="AW26" s="27" t="n">
        <f aca="false">AW25+1/12</f>
        <v>0.833333333333333</v>
      </c>
      <c r="AX26" s="28" t="n">
        <f aca="false">$AX$3</f>
        <v>5000</v>
      </c>
      <c r="AY26" s="29" t="n">
        <f aca="false">(1+$AY$3)^(-AVERAGE(AW25,AW26))</f>
        <v>0.962110907371041</v>
      </c>
      <c r="AZ26" s="30"/>
    </row>
    <row r="27" customFormat="false" ht="12.75" hidden="false" customHeight="false" outlineLevel="0" collapsed="false">
      <c r="A27" s="1" t="s">
        <v>36</v>
      </c>
      <c r="B27" s="18" t="n">
        <v>0.0963640376258188</v>
      </c>
      <c r="C27" s="18" t="n">
        <v>0.0960541344528428</v>
      </c>
      <c r="D27" s="18" t="n">
        <v>0.095719484720698</v>
      </c>
      <c r="E27" s="18" t="n">
        <v>0.0953590962381358</v>
      </c>
      <c r="F27" s="18" t="n">
        <v>0.0949732007014562</v>
      </c>
      <c r="G27" s="18" t="n">
        <v>0.094560025309237</v>
      </c>
      <c r="H27" s="18" t="n">
        <v>0.0940339575509657</v>
      </c>
      <c r="I27" s="18" t="n">
        <v>0.0933302098890931</v>
      </c>
      <c r="J27" s="18" t="n">
        <v>0.0924955402796919</v>
      </c>
      <c r="K27" s="18" t="n">
        <v>0.0915612990259931</v>
      </c>
      <c r="L27" s="18" t="n">
        <v>0.0905368931247573</v>
      </c>
      <c r="M27" s="18" t="n">
        <v>0.0894219597037315</v>
      </c>
      <c r="N27" s="18" t="n">
        <v>0.0882160791199305</v>
      </c>
      <c r="O27" s="18" t="n">
        <v>0.086917003575283</v>
      </c>
      <c r="P27" s="18" t="n">
        <v>0.0855224877085683</v>
      </c>
      <c r="Q27" s="18" t="n">
        <v>0.0840367788309303</v>
      </c>
      <c r="R27" s="18" t="n">
        <v>0.0824642447353492</v>
      </c>
      <c r="S27" s="18" t="n">
        <v>0.0808120680136848</v>
      </c>
      <c r="T27" s="18" t="n">
        <v>0.0790894010200188</v>
      </c>
      <c r="U27" s="18" t="n">
        <v>0.0773036818415437</v>
      </c>
      <c r="V27" s="18" t="n">
        <v>0.0754650652621978</v>
      </c>
      <c r="W27" s="18" t="n">
        <v>0.0735824429979891</v>
      </c>
      <c r="X27" s="18" t="n">
        <v>0.0716647705726203</v>
      </c>
      <c r="Y27" s="18" t="n">
        <v>0.0697207104568475</v>
      </c>
      <c r="Z27" s="18" t="n">
        <v>0.0677584015712012</v>
      </c>
      <c r="AA27" s="18" t="n">
        <v>0.0657854914110101</v>
      </c>
      <c r="AB27" s="18" t="n">
        <v>0.06380923978464</v>
      </c>
      <c r="AC27" s="18" t="n">
        <v>0.0618362651003663</v>
      </c>
      <c r="AD27" s="18" t="n">
        <v>0.0598716065659165</v>
      </c>
      <c r="AE27" s="18" t="n">
        <v>0.0579204376142537</v>
      </c>
      <c r="AF27" s="18" t="n">
        <v>0.0559871999363867</v>
      </c>
      <c r="AG27" s="18" t="n">
        <v>0.0540746393723449</v>
      </c>
      <c r="AH27" s="18" t="n">
        <v>0.0521857813817189</v>
      </c>
      <c r="AI27" s="18" t="n">
        <v>0.0503213489806748</v>
      </c>
      <c r="AJ27" s="18" t="n">
        <v>0.0484822075480942</v>
      </c>
      <c r="AK27" s="18" t="n">
        <v>0.0466683418140216</v>
      </c>
      <c r="AL27" s="18" t="n">
        <v>0.0448769246221507</v>
      </c>
      <c r="AM27" s="18" t="n">
        <v>0.0431066268043667</v>
      </c>
      <c r="AN27" s="18" t="n">
        <v>0.0413532203121096</v>
      </c>
      <c r="AO27" s="18" t="n">
        <v>0.0396118506582037</v>
      </c>
      <c r="AP27" s="18" t="n">
        <v>0.0378776721906149</v>
      </c>
      <c r="AQ27" s="18" t="n">
        <v>0.0361437934891687</v>
      </c>
      <c r="AR27" s="18" t="n">
        <v>0.034403783676706</v>
      </c>
      <c r="AS27" s="18" t="n">
        <v>0.0326603516513263</v>
      </c>
      <c r="AT27" s="18" t="n">
        <v>0.0309143080526338</v>
      </c>
      <c r="AU27" s="18" t="n">
        <v>0.0291667370302083</v>
      </c>
      <c r="AW27" s="27" t="n">
        <f aca="false">AW26+1/12</f>
        <v>0.916666666666667</v>
      </c>
      <c r="AX27" s="28" t="n">
        <f aca="false">$AX$3</f>
        <v>5000</v>
      </c>
      <c r="AY27" s="29" t="n">
        <f aca="false">(1+$AY$3)^(-AVERAGE(AW26,AW27))</f>
        <v>0.958207053225834</v>
      </c>
      <c r="AZ27" s="30"/>
    </row>
    <row r="28" customFormat="false" ht="12.75" hidden="false" customHeight="false" outlineLevel="0" collapsed="false">
      <c r="A28" s="1" t="s">
        <v>37</v>
      </c>
      <c r="B28" s="18" t="n">
        <v>0.0895983162823152</v>
      </c>
      <c r="C28" s="18" t="n">
        <v>0.0891855525829286</v>
      </c>
      <c r="D28" s="18" t="n">
        <v>0.0887447634033338</v>
      </c>
      <c r="E28" s="18" t="n">
        <v>0.0882759762006197</v>
      </c>
      <c r="F28" s="18" t="n">
        <v>0.0877750744891732</v>
      </c>
      <c r="G28" s="18" t="n">
        <v>0.0872455962700436</v>
      </c>
      <c r="H28" s="18" t="n">
        <v>0.0865785745265288</v>
      </c>
      <c r="I28" s="18" t="n">
        <v>0.0857304861724079</v>
      </c>
      <c r="J28" s="18" t="n">
        <v>0.0847558593862524</v>
      </c>
      <c r="K28" s="18" t="n">
        <v>0.0836833710325509</v>
      </c>
      <c r="L28" s="18" t="n">
        <v>0.0825338421962637</v>
      </c>
      <c r="M28" s="18" t="n">
        <v>0.0813091957769151</v>
      </c>
      <c r="N28" s="18" t="n">
        <v>0.0800069358243585</v>
      </c>
      <c r="O28" s="18" t="n">
        <v>0.0786260577591615</v>
      </c>
      <c r="P28" s="18" t="n">
        <v>0.077165577139391</v>
      </c>
      <c r="Q28" s="18" t="n">
        <v>0.0756271412757664</v>
      </c>
      <c r="R28" s="18" t="n">
        <v>0.0740153119097649</v>
      </c>
      <c r="S28" s="18" t="n">
        <v>0.0723362173098714</v>
      </c>
      <c r="T28" s="18" t="n">
        <v>0.070595580086017</v>
      </c>
      <c r="U28" s="18" t="n">
        <v>0.0688023065797233</v>
      </c>
      <c r="V28" s="18" t="n">
        <v>0.066964206761709</v>
      </c>
      <c r="W28" s="18" t="n">
        <v>0.0650907098368269</v>
      </c>
      <c r="X28" s="18" t="n">
        <v>0.0631891982306646</v>
      </c>
      <c r="Y28" s="18" t="n">
        <v>0.0612689105441663</v>
      </c>
      <c r="Z28" s="18" t="n">
        <v>0.0593369938171755</v>
      </c>
      <c r="AA28" s="18" t="n">
        <v>0.0574004059449907</v>
      </c>
      <c r="AB28" s="18" t="n">
        <v>0.0554669741471993</v>
      </c>
      <c r="AC28" s="18" t="n">
        <v>0.0535418362963874</v>
      </c>
      <c r="AD28" s="18" t="n">
        <v>0.0516321053138042</v>
      </c>
      <c r="AE28" s="18" t="n">
        <v>0.049741763720723</v>
      </c>
      <c r="AF28" s="18" t="n">
        <v>0.0478761650191004</v>
      </c>
      <c r="AG28" s="18" t="n">
        <v>0.0460377955246304</v>
      </c>
      <c r="AH28" s="18" t="n">
        <v>0.044229710402257</v>
      </c>
      <c r="AI28" s="18" t="n">
        <v>0.0424540137859843</v>
      </c>
      <c r="AJ28" s="18" t="n">
        <v>0.0407116855901508</v>
      </c>
      <c r="AK28" s="18" t="n">
        <v>0.0390019042211804</v>
      </c>
      <c r="AL28" s="18" t="n">
        <v>0.0373247871286989</v>
      </c>
      <c r="AM28" s="18" t="n">
        <v>0.0356771679425136</v>
      </c>
      <c r="AN28" s="18" t="n">
        <v>0.0340570788593069</v>
      </c>
      <c r="AO28" s="18" t="n">
        <v>0.032460062706031</v>
      </c>
      <c r="AP28" s="18" t="n">
        <v>0.030881305583275</v>
      </c>
      <c r="AQ28" s="18" t="n">
        <v>0.0293161464656546</v>
      </c>
      <c r="AR28" s="18" t="n">
        <v>0.0277580253811243</v>
      </c>
      <c r="AS28" s="18" t="n">
        <v>0.0261958422408108</v>
      </c>
      <c r="AT28" s="18" t="n">
        <v>0.0246311608664042</v>
      </c>
      <c r="AU28" s="18" t="n">
        <v>0.0230644930382619</v>
      </c>
      <c r="AW28" s="27" t="n">
        <f aca="false">AW27+1/12</f>
        <v>1</v>
      </c>
      <c r="AX28" s="28" t="n">
        <f aca="false">$AX$3</f>
        <v>5000</v>
      </c>
      <c r="AY28" s="29" t="n">
        <f aca="false">(1+$AY$3)^(-AVERAGE(AW27,AW28))</f>
        <v>0.954319039330509</v>
      </c>
      <c r="AZ28" s="30"/>
    </row>
    <row r="29" customFormat="false" ht="12.75" hidden="false" customHeight="false" outlineLevel="0" collapsed="false">
      <c r="A29" s="1" t="s">
        <v>38</v>
      </c>
      <c r="B29" s="18" t="n">
        <v>0.0894633583096077</v>
      </c>
      <c r="C29" s="18" t="n">
        <v>0.0880989962266012</v>
      </c>
      <c r="D29" s="18" t="n">
        <v>0.0867330059415098</v>
      </c>
      <c r="E29" s="18" t="n">
        <v>0.0853668856693277</v>
      </c>
      <c r="F29" s="18" t="n">
        <v>0.0840020348417738</v>
      </c>
      <c r="G29" s="18" t="n">
        <v>0.0826367088684754</v>
      </c>
      <c r="H29" s="18" t="n">
        <v>0.0812708051868463</v>
      </c>
      <c r="I29" s="18" t="n">
        <v>0.0799015376746268</v>
      </c>
      <c r="J29" s="18" t="n">
        <v>0.0785247311232332</v>
      </c>
      <c r="K29" s="18" t="n">
        <v>0.0771345183884094</v>
      </c>
      <c r="L29" s="18" t="n">
        <v>0.0757243733014646</v>
      </c>
      <c r="M29" s="18" t="n">
        <v>0.0742935405428068</v>
      </c>
      <c r="N29" s="18" t="n">
        <v>0.0728410647934854</v>
      </c>
      <c r="O29" s="18" t="n">
        <v>0.0713615239497539</v>
      </c>
      <c r="P29" s="18" t="n">
        <v>0.0698527761284044</v>
      </c>
      <c r="Q29" s="18" t="n">
        <v>0.0683152626149612</v>
      </c>
      <c r="R29" s="18" t="n">
        <v>0.0667485711539856</v>
      </c>
      <c r="S29" s="18" t="n">
        <v>0.0651504830933848</v>
      </c>
      <c r="T29" s="18" t="n">
        <v>0.0635244774393398</v>
      </c>
      <c r="U29" s="18" t="n">
        <v>0.0618707016533182</v>
      </c>
      <c r="V29" s="18" t="n">
        <v>0.0601905259339252</v>
      </c>
      <c r="W29" s="18" t="n">
        <v>0.0584861287619631</v>
      </c>
      <c r="X29" s="18" t="n">
        <v>0.056761365331522</v>
      </c>
      <c r="Y29" s="18" t="n">
        <v>0.0550194658041023</v>
      </c>
      <c r="Z29" s="18" t="n">
        <v>0.05326462497678</v>
      </c>
      <c r="AA29" s="18" t="n">
        <v>0.0515017022534594</v>
      </c>
      <c r="AB29" s="18" t="n">
        <v>0.0497360475997105</v>
      </c>
      <c r="AC29" s="18" t="n">
        <v>0.0479740366815753</v>
      </c>
      <c r="AD29" s="18" t="n">
        <v>0.0462207466798681</v>
      </c>
      <c r="AE29" s="18" t="n">
        <v>0.0444849109124575</v>
      </c>
      <c r="AF29" s="18" t="n">
        <v>0.0427736678663191</v>
      </c>
      <c r="AG29" s="18" t="n">
        <v>0.0410954438104584</v>
      </c>
      <c r="AH29" s="18" t="n">
        <v>0.0394593697419169</v>
      </c>
      <c r="AI29" s="18" t="n">
        <v>0.0378743315175638</v>
      </c>
      <c r="AJ29" s="18" t="n">
        <v>0.0363510616811288</v>
      </c>
      <c r="AK29" s="18" t="n">
        <v>0.0349003108834106</v>
      </c>
      <c r="AL29" s="18" t="n">
        <v>0.0335327960280785</v>
      </c>
      <c r="AM29" s="18" t="n">
        <v>0.0322613313840598</v>
      </c>
      <c r="AN29" s="18" t="n">
        <v>0.0310971983719733</v>
      </c>
      <c r="AO29" s="18" t="n">
        <v>0.0300547172266324</v>
      </c>
      <c r="AP29" s="18" t="n">
        <v>0.0291468501060701</v>
      </c>
      <c r="AQ29" s="18" t="n">
        <v>0.0283880573319258</v>
      </c>
      <c r="AR29" s="18" t="n">
        <v>0.0277928865425937</v>
      </c>
      <c r="AS29" s="18" t="n">
        <v>0.0271979368000583</v>
      </c>
      <c r="AT29" s="18" t="n">
        <v>0.0266029745567198</v>
      </c>
      <c r="AU29" s="18" t="n">
        <v>0.0260079856064415</v>
      </c>
      <c r="AW29" s="27" t="n">
        <f aca="false">AW28+1/12</f>
        <v>1.08333333333333</v>
      </c>
      <c r="AX29" s="28" t="n">
        <f aca="false">$AX$3</f>
        <v>5000</v>
      </c>
      <c r="AY29" s="29" t="n">
        <f aca="false">(1+$AY$3)^(-AVERAGE(AW28,AW29))</f>
        <v>0.950446801411785</v>
      </c>
      <c r="AZ29" s="30"/>
    </row>
    <row r="30" customFormat="false" ht="12.75" hidden="false" customHeight="false" outlineLevel="0" collapsed="false">
      <c r="A30" s="1" t="s">
        <v>39</v>
      </c>
      <c r="B30" s="18" t="n">
        <v>0.08415090138405</v>
      </c>
      <c r="C30" s="18" t="n">
        <v>0.0826453657012806</v>
      </c>
      <c r="D30" s="18" t="n">
        <v>0.0811397159328873</v>
      </c>
      <c r="E30" s="18" t="n">
        <v>0.0796317304004784</v>
      </c>
      <c r="F30" s="18" t="n">
        <v>0.0781258135185253</v>
      </c>
      <c r="G30" s="18" t="n">
        <v>0.076618545850327</v>
      </c>
      <c r="H30" s="18" t="n">
        <v>0.0751121168937488</v>
      </c>
      <c r="I30" s="18" t="n">
        <v>0.0735942407649332</v>
      </c>
      <c r="J30" s="18" t="n">
        <v>0.07206239779001</v>
      </c>
      <c r="K30" s="18" t="n">
        <v>0.0705174884002155</v>
      </c>
      <c r="L30" s="18" t="n">
        <v>0.0689574146160129</v>
      </c>
      <c r="M30" s="18" t="n">
        <v>0.0673828873502779</v>
      </c>
      <c r="N30" s="18" t="n">
        <v>0.0657892189446104</v>
      </c>
      <c r="O30" s="18" t="n">
        <v>0.0641806353154528</v>
      </c>
      <c r="P30" s="18" t="n">
        <v>0.0625571433254776</v>
      </c>
      <c r="Q30" s="18" t="n">
        <v>0.0609184684665851</v>
      </c>
      <c r="R30" s="18" t="n">
        <v>0.0592658228042657</v>
      </c>
      <c r="S30" s="18" t="n">
        <v>0.0576020045075953</v>
      </c>
      <c r="T30" s="18" t="n">
        <v>0.0559287065797212</v>
      </c>
      <c r="U30" s="18" t="n">
        <v>0.0542473892526877</v>
      </c>
      <c r="V30" s="18" t="n">
        <v>0.0525611067194562</v>
      </c>
      <c r="W30" s="18" t="n">
        <v>0.0508739852339846</v>
      </c>
      <c r="X30" s="18" t="n">
        <v>0.049187810614204</v>
      </c>
      <c r="Y30" s="18" t="n">
        <v>0.0475071943330793</v>
      </c>
      <c r="Z30" s="18" t="n">
        <v>0.0458360869896046</v>
      </c>
      <c r="AA30" s="18" t="n">
        <v>0.0441795575488879</v>
      </c>
      <c r="AB30" s="18" t="n">
        <v>0.0425419694093683</v>
      </c>
      <c r="AC30" s="18" t="n">
        <v>0.0409286056839098</v>
      </c>
      <c r="AD30" s="18" t="n">
        <v>0.0393458263412941</v>
      </c>
      <c r="AE30" s="18" t="n">
        <v>0.0377990356937064</v>
      </c>
      <c r="AF30" s="18" t="n">
        <v>0.0362941436315608</v>
      </c>
      <c r="AG30" s="18" t="n">
        <v>0.0348389338591852</v>
      </c>
      <c r="AH30" s="18" t="n">
        <v>0.0334396860520156</v>
      </c>
      <c r="AI30" s="18" t="n">
        <v>0.032104744571665</v>
      </c>
      <c r="AJ30" s="18" t="n">
        <v>0.030840921504808</v>
      </c>
      <c r="AK30" s="18" t="n">
        <v>0.0296574141576274</v>
      </c>
      <c r="AL30" s="18" t="n">
        <v>0.0285620319224497</v>
      </c>
      <c r="AM30" s="18" t="n">
        <v>0.0275642268106723</v>
      </c>
      <c r="AN30" s="18" t="n">
        <v>0.0266733469528907</v>
      </c>
      <c r="AO30" s="18" t="n">
        <v>0.0258988776904581</v>
      </c>
      <c r="AP30" s="18" t="n">
        <v>0.0252507505391104</v>
      </c>
      <c r="AQ30" s="18" t="n">
        <v>0.0247396675260103</v>
      </c>
      <c r="AR30" s="18" t="n">
        <v>0.0243767349457054</v>
      </c>
      <c r="AS30" s="18" t="n">
        <v>0.0240133208511678</v>
      </c>
      <c r="AT30" s="18" t="n">
        <v>0.0236501554873526</v>
      </c>
      <c r="AU30" s="18" t="n">
        <v>0.023286851219085</v>
      </c>
      <c r="AW30" s="27" t="n">
        <f aca="false">AW29+1/12</f>
        <v>1.16666666666667</v>
      </c>
      <c r="AX30" s="28" t="n">
        <f aca="false">$AX$3</f>
        <v>5000</v>
      </c>
      <c r="AY30" s="29" t="n">
        <f aca="false">(1+$AY$3)^(-AVERAGE(AW29,AW30))</f>
        <v>0.946590275457175</v>
      </c>
      <c r="AZ30" s="30"/>
    </row>
    <row r="31" customFormat="false" ht="12.75" hidden="false" customHeight="false" outlineLevel="0" collapsed="false">
      <c r="A31" s="1" t="s">
        <v>40</v>
      </c>
      <c r="B31" s="18" t="n">
        <v>0.0808208090086192</v>
      </c>
      <c r="C31" s="18" t="n">
        <v>0.0791811681046493</v>
      </c>
      <c r="D31" s="18" t="n">
        <v>0.0775414432252362</v>
      </c>
      <c r="E31" s="18" t="n">
        <v>0.0759049028806537</v>
      </c>
      <c r="F31" s="18" t="n">
        <v>0.0742665160598951</v>
      </c>
      <c r="G31" s="18" t="n">
        <v>0.0726267113972257</v>
      </c>
      <c r="H31" s="18" t="n">
        <v>0.0709898343272506</v>
      </c>
      <c r="I31" s="18" t="n">
        <v>0.0693338894006175</v>
      </c>
      <c r="J31" s="18" t="n">
        <v>0.0676601840686806</v>
      </c>
      <c r="K31" s="18" t="n">
        <v>0.0659712843690297</v>
      </c>
      <c r="L31" s="18" t="n">
        <v>0.0642713307481119</v>
      </c>
      <c r="M31" s="18" t="n">
        <v>0.0625573579421993</v>
      </c>
      <c r="N31" s="18" t="n">
        <v>0.0608352761707395</v>
      </c>
      <c r="O31" s="18" t="n">
        <v>0.059103712645869</v>
      </c>
      <c r="P31" s="18" t="n">
        <v>0.0573681710398369</v>
      </c>
      <c r="Q31" s="18" t="n">
        <v>0.0556285280987828</v>
      </c>
      <c r="R31" s="18" t="n">
        <v>0.0538893245760219</v>
      </c>
      <c r="S31" s="18" t="n">
        <v>0.052154089478429</v>
      </c>
      <c r="T31" s="18" t="n">
        <v>0.050422550011891</v>
      </c>
      <c r="U31" s="18" t="n">
        <v>0.0486996694107236</v>
      </c>
      <c r="V31" s="18" t="n">
        <v>0.0469898269324925</v>
      </c>
      <c r="W31" s="18" t="n">
        <v>0.0452958954645879</v>
      </c>
      <c r="X31" s="18" t="n">
        <v>0.0436225638716018</v>
      </c>
      <c r="Y31" s="18" t="n">
        <v>0.0419720568847112</v>
      </c>
      <c r="Z31" s="18" t="n">
        <v>0.0403500935670577</v>
      </c>
      <c r="AA31" s="18" t="n">
        <v>0.0387607140948701</v>
      </c>
      <c r="AB31" s="18" t="n">
        <v>0.0372078858397922</v>
      </c>
      <c r="AC31" s="18" t="n">
        <v>0.0356970806436072</v>
      </c>
      <c r="AD31" s="18" t="n">
        <v>0.0342334996450284</v>
      </c>
      <c r="AE31" s="18" t="n">
        <v>0.0328215247689426</v>
      </c>
      <c r="AF31" s="18" t="n">
        <v>0.0314668339059576</v>
      </c>
      <c r="AG31" s="18" t="n">
        <v>0.0301751970507834</v>
      </c>
      <c r="AH31" s="18" t="n">
        <v>0.0289520707707873</v>
      </c>
      <c r="AI31" s="18" t="n">
        <v>0.0278033411531899</v>
      </c>
      <c r="AJ31" s="18" t="n">
        <v>0.0267356455109139</v>
      </c>
      <c r="AK31" s="18" t="n">
        <v>0.025754363712157</v>
      </c>
      <c r="AL31" s="18" t="n">
        <v>0.024867080194949</v>
      </c>
      <c r="AM31" s="18" t="n">
        <v>0.0240794594945429</v>
      </c>
      <c r="AN31" s="18" t="n">
        <v>0.0233991880189458</v>
      </c>
      <c r="AO31" s="18" t="n">
        <v>0.0228325823753952</v>
      </c>
      <c r="AP31" s="18" t="n">
        <v>0.0223875819076931</v>
      </c>
      <c r="AQ31" s="18" t="n">
        <v>0.0220714217185487</v>
      </c>
      <c r="AR31" s="18" t="n">
        <v>0.0218911065792801</v>
      </c>
      <c r="AS31" s="18" t="n">
        <v>0.0217114800705924</v>
      </c>
      <c r="AT31" s="18" t="n">
        <v>0.0215313682864495</v>
      </c>
      <c r="AU31" s="18" t="n">
        <v>0.0213513943948335</v>
      </c>
      <c r="AW31" s="27" t="n">
        <f aca="false">AW30+1/12</f>
        <v>1.25</v>
      </c>
      <c r="AX31" s="28" t="n">
        <f aca="false">$AX$3</f>
        <v>5000</v>
      </c>
      <c r="AY31" s="29" t="n">
        <f aca="false">(1+$AY$3)^(-AVERAGE(AW30,AW31))</f>
        <v>0.942749397713928</v>
      </c>
      <c r="AZ31" s="30"/>
    </row>
    <row r="32" customFormat="false" ht="12.75" hidden="false" customHeight="false" outlineLevel="0" collapsed="false">
      <c r="A32" s="1" t="s">
        <v>41</v>
      </c>
      <c r="B32" s="18" t="n">
        <v>0.0746811475462714</v>
      </c>
      <c r="C32" s="18" t="n">
        <v>0.0730022123822972</v>
      </c>
      <c r="D32" s="18" t="n">
        <v>0.0713222361858945</v>
      </c>
      <c r="E32" s="18" t="n">
        <v>0.069641936516295</v>
      </c>
      <c r="F32" s="18" t="n">
        <v>0.0679602537950367</v>
      </c>
      <c r="G32" s="18" t="n">
        <v>0.0662808598866478</v>
      </c>
      <c r="H32" s="18" t="n">
        <v>0.0646010374661957</v>
      </c>
      <c r="I32" s="18" t="n">
        <v>0.0629012732744545</v>
      </c>
      <c r="J32" s="18" t="n">
        <v>0.0611845596038203</v>
      </c>
      <c r="K32" s="18" t="n">
        <v>0.0594558585292737</v>
      </c>
      <c r="L32" s="18" t="n">
        <v>0.0577146192387773</v>
      </c>
      <c r="M32" s="18" t="n">
        <v>0.0559672596711356</v>
      </c>
      <c r="N32" s="18" t="n">
        <v>0.0542149104795061</v>
      </c>
      <c r="O32" s="18" t="n">
        <v>0.0524655440583618</v>
      </c>
      <c r="P32" s="18" t="n">
        <v>0.0507169982429292</v>
      </c>
      <c r="Q32" s="18" t="n">
        <v>0.0489768322110438</v>
      </c>
      <c r="R32" s="18" t="n">
        <v>0.0472467800022968</v>
      </c>
      <c r="S32" s="18" t="n">
        <v>0.0455291326260704</v>
      </c>
      <c r="T32" s="18" t="n">
        <v>0.0438311144634014</v>
      </c>
      <c r="U32" s="18" t="n">
        <v>0.0421545808904066</v>
      </c>
      <c r="V32" s="18" t="n">
        <v>0.0405028088946469</v>
      </c>
      <c r="W32" s="18" t="n">
        <v>0.0388811597605082</v>
      </c>
      <c r="X32" s="18" t="n">
        <v>0.0372914643184914</v>
      </c>
      <c r="Y32" s="18" t="n">
        <v>0.0357401345508599</v>
      </c>
      <c r="Z32" s="18" t="n">
        <v>0.0342293083550883</v>
      </c>
      <c r="AA32" s="18" t="n">
        <v>0.0327632983123939</v>
      </c>
      <c r="AB32" s="18" t="n">
        <v>0.031347973987405</v>
      </c>
      <c r="AC32" s="18" t="n">
        <v>0.0299853651527984</v>
      </c>
      <c r="AD32" s="18" t="n">
        <v>0.0286801793182226</v>
      </c>
      <c r="AE32" s="18" t="n">
        <v>0.027437034687591</v>
      </c>
      <c r="AF32" s="18" t="n">
        <v>0.0262605035174041</v>
      </c>
      <c r="AG32" s="18" t="n">
        <v>0.0251550547589783</v>
      </c>
      <c r="AH32" s="18" t="n">
        <v>0.0241243416020266</v>
      </c>
      <c r="AI32" s="18" t="n">
        <v>0.0231731674142162</v>
      </c>
      <c r="AJ32" s="18" t="n">
        <v>0.0223065685415564</v>
      </c>
      <c r="AK32" s="18" t="n">
        <v>0.0215285381556714</v>
      </c>
      <c r="AL32" s="18" t="n">
        <v>0.0208437534924708</v>
      </c>
      <c r="AM32" s="18" t="n">
        <v>0.0202571836799491</v>
      </c>
      <c r="AN32" s="18" t="n">
        <v>0.0197733995378242</v>
      </c>
      <c r="AO32" s="18" t="n">
        <v>0.019397641300506</v>
      </c>
      <c r="AP32" s="18" t="n">
        <v>0.0191341251526024</v>
      </c>
      <c r="AQ32" s="18" t="n">
        <v>0.018988149475366</v>
      </c>
      <c r="AR32" s="18" t="n">
        <v>0.0189645703844752</v>
      </c>
      <c r="AS32" s="18" t="n">
        <v>0.018941007365459</v>
      </c>
      <c r="AT32" s="18" t="n">
        <v>0.0189174289741486</v>
      </c>
      <c r="AU32" s="18" t="n">
        <v>0.018893894590041</v>
      </c>
      <c r="AW32" s="27" t="n">
        <f aca="false">AW31+1/12</f>
        <v>1.33333333333333</v>
      </c>
      <c r="AX32" s="28" t="n">
        <f aca="false">$AX$3</f>
        <v>5000</v>
      </c>
      <c r="AY32" s="29" t="n">
        <f aca="false">(1+$AY$3)^(-AVERAGE(AW31,AW32))</f>
        <v>0.938924104687978</v>
      </c>
      <c r="AZ32" s="30"/>
    </row>
    <row r="33" customFormat="false" ht="12.75" hidden="false" customHeight="false" outlineLevel="0" collapsed="false">
      <c r="A33" s="1" t="s">
        <v>42</v>
      </c>
      <c r="B33" s="18" t="n">
        <v>0.0654766780947867</v>
      </c>
      <c r="C33" s="18" t="n">
        <v>0.0638754956274262</v>
      </c>
      <c r="D33" s="18" t="n">
        <v>0.0622784506945869</v>
      </c>
      <c r="E33" s="18" t="n">
        <v>0.0606760537602885</v>
      </c>
      <c r="F33" s="18" t="n">
        <v>0.0590790383543803</v>
      </c>
      <c r="G33" s="18" t="n">
        <v>0.0574814470086678</v>
      </c>
      <c r="H33" s="18" t="n">
        <v>0.0558810769470838</v>
      </c>
      <c r="I33" s="18" t="n">
        <v>0.0542601922775897</v>
      </c>
      <c r="J33" s="18" t="n">
        <v>0.0526221061962681</v>
      </c>
      <c r="K33" s="18" t="n">
        <v>0.0509706706158849</v>
      </c>
      <c r="L33" s="18" t="n">
        <v>0.0493095541709956</v>
      </c>
      <c r="M33" s="18" t="n">
        <v>0.0476460498748416</v>
      </c>
      <c r="N33" s="18" t="n">
        <v>0.0459825536934064</v>
      </c>
      <c r="O33" s="18" t="n">
        <v>0.0443242678246699</v>
      </c>
      <c r="P33" s="18" t="n">
        <v>0.042674870895217</v>
      </c>
      <c r="Q33" s="18" t="n">
        <v>0.0410394410941736</v>
      </c>
      <c r="R33" s="18" t="n">
        <v>0.0394205725036567</v>
      </c>
      <c r="S33" s="18" t="n">
        <v>0.0378238625709209</v>
      </c>
      <c r="T33" s="18" t="n">
        <v>0.0362531875347879</v>
      </c>
      <c r="U33" s="18" t="n">
        <v>0.0347119019342</v>
      </c>
      <c r="V33" s="18" t="n">
        <v>0.0332044524372588</v>
      </c>
      <c r="W33" s="18" t="n">
        <v>0.0317329945798648</v>
      </c>
      <c r="X33" s="18" t="n">
        <v>0.0303040746548496</v>
      </c>
      <c r="Y33" s="18" t="n">
        <v>0.0289190828883261</v>
      </c>
      <c r="Z33" s="18" t="n">
        <v>0.0275829698207187</v>
      </c>
      <c r="AA33" s="18" t="n">
        <v>0.0262996285902677</v>
      </c>
      <c r="AB33" s="18" t="n">
        <v>0.0250705013633167</v>
      </c>
      <c r="AC33" s="18" t="n">
        <v>0.0239012442285006</v>
      </c>
      <c r="AD33" s="18" t="n">
        <v>0.0227950229995471</v>
      </c>
      <c r="AE33" s="18" t="n">
        <v>0.0217541804899716</v>
      </c>
      <c r="AF33" s="18" t="n">
        <v>0.0207824754192787</v>
      </c>
      <c r="AG33" s="18" t="n">
        <v>0.0198827270229905</v>
      </c>
      <c r="AH33" s="18" t="n">
        <v>0.0190589642013707</v>
      </c>
      <c r="AI33" s="18" t="n">
        <v>0.0183136734204481</v>
      </c>
      <c r="AJ33" s="18" t="n">
        <v>0.0176496796457721</v>
      </c>
      <c r="AK33" s="18" t="n">
        <v>0.0170708333686326</v>
      </c>
      <c r="AL33" s="18" t="n">
        <v>0.0165792660122592</v>
      </c>
      <c r="AM33" s="18" t="n">
        <v>0.0161779402632372</v>
      </c>
      <c r="AN33" s="18" t="n">
        <v>0.015870125389748</v>
      </c>
      <c r="AO33" s="18" t="n">
        <v>0.0156575999993918</v>
      </c>
      <c r="AP33" s="18" t="n">
        <v>0.0155439291771986</v>
      </c>
      <c r="AQ33" s="18" t="n">
        <v>0.0155309510026472</v>
      </c>
      <c r="AR33" s="18" t="n">
        <v>0.0156220431481756</v>
      </c>
      <c r="AS33" s="18" t="n">
        <v>0.0157128867283095</v>
      </c>
      <c r="AT33" s="18" t="n">
        <v>0.0158038147138966</v>
      </c>
      <c r="AU33" s="18" t="n">
        <v>0.0158947574980605</v>
      </c>
      <c r="AW33" s="27" t="n">
        <f aca="false">AW32+1/12</f>
        <v>1.41666666666667</v>
      </c>
      <c r="AX33" s="28" t="n">
        <f aca="false">$AX$3</f>
        <v>5000</v>
      </c>
      <c r="AY33" s="29" t="n">
        <f aca="false">(1+$AY$3)^(-AVERAGE(AW32,AW33))</f>
        <v>0.93511433314289</v>
      </c>
      <c r="AZ33" s="30"/>
    </row>
    <row r="34" customFormat="false" ht="12.75" hidden="false" customHeight="false" outlineLevel="0" collapsed="false">
      <c r="A34" s="1" t="s">
        <v>43</v>
      </c>
      <c r="B34" s="18" t="n">
        <v>0.0622383035073159</v>
      </c>
      <c r="C34" s="18" t="n">
        <v>0.0605431710682636</v>
      </c>
      <c r="D34" s="18" t="n">
        <v>0.0588432761618415</v>
      </c>
      <c r="E34" s="18" t="n">
        <v>0.0571499704129201</v>
      </c>
      <c r="F34" s="18" t="n">
        <v>0.0554518989960972</v>
      </c>
      <c r="G34" s="18" t="n">
        <v>0.0537534100668171</v>
      </c>
      <c r="H34" s="18" t="n">
        <v>0.0520561082060884</v>
      </c>
      <c r="I34" s="18" t="n">
        <v>0.0503453055003337</v>
      </c>
      <c r="J34" s="18" t="n">
        <v>0.0486258453638817</v>
      </c>
      <c r="K34" s="18" t="n">
        <v>0.0469047893669132</v>
      </c>
      <c r="L34" s="18" t="n">
        <v>0.0451859769745068</v>
      </c>
      <c r="M34" s="18" t="n">
        <v>0.0434728006890878</v>
      </c>
      <c r="N34" s="18" t="n">
        <v>0.0417725268126201</v>
      </c>
      <c r="O34" s="18" t="n">
        <v>0.0400849126016664</v>
      </c>
      <c r="P34" s="18" t="n">
        <v>0.0384207583906849</v>
      </c>
      <c r="Q34" s="18" t="n">
        <v>0.0367791205518885</v>
      </c>
      <c r="R34" s="18" t="n">
        <v>0.0351691045497087</v>
      </c>
      <c r="S34" s="18" t="n">
        <v>0.0335899664721221</v>
      </c>
      <c r="T34" s="18" t="n">
        <v>0.0320469113309794</v>
      </c>
      <c r="U34" s="18" t="n">
        <v>0.0305459095976958</v>
      </c>
      <c r="V34" s="18" t="n">
        <v>0.0290888148961702</v>
      </c>
      <c r="W34" s="18" t="n">
        <v>0.0276790958495885</v>
      </c>
      <c r="X34" s="18" t="n">
        <v>0.026320133999663</v>
      </c>
      <c r="Y34" s="18" t="n">
        <v>0.0250162851863974</v>
      </c>
      <c r="Z34" s="18" t="n">
        <v>0.0237696251273215</v>
      </c>
      <c r="AA34" s="18" t="n">
        <v>0.0225839210810685</v>
      </c>
      <c r="AB34" s="18" t="n">
        <v>0.0214610519713573</v>
      </c>
      <c r="AC34" s="18" t="n">
        <v>0.0204049412286321</v>
      </c>
      <c r="AD34" s="18" t="n">
        <v>0.0194167137323581</v>
      </c>
      <c r="AE34" s="18" t="n">
        <v>0.0185005210801942</v>
      </c>
      <c r="AF34" s="18" t="n">
        <v>0.0176576001705263</v>
      </c>
      <c r="AG34" s="18" t="n">
        <v>0.0168904530345019</v>
      </c>
      <c r="AH34" s="18" t="n">
        <v>0.0162014355702405</v>
      </c>
      <c r="AI34" s="18" t="n">
        <v>0.0155925411935993</v>
      </c>
      <c r="AJ34" s="18" t="n">
        <v>0.0150651262685164</v>
      </c>
      <c r="AK34" s="18" t="n">
        <v>0.0146213921832667</v>
      </c>
      <c r="AL34" s="18" t="n">
        <v>0.0142625901504911</v>
      </c>
      <c r="AM34" s="18" t="n">
        <v>0.0139905727946469</v>
      </c>
      <c r="AN34" s="18" t="n">
        <v>0.0138061281515219</v>
      </c>
      <c r="AO34" s="18" t="n">
        <v>0.013710786663458</v>
      </c>
      <c r="AP34" s="18" t="n">
        <v>0.0137056557908182</v>
      </c>
      <c r="AQ34" s="18" t="n">
        <v>0.0137918925494644</v>
      </c>
      <c r="AR34" s="18" t="n">
        <v>0.0139697172209257</v>
      </c>
      <c r="AS34" s="18" t="n">
        <v>0.0141475152683268</v>
      </c>
      <c r="AT34" s="18" t="n">
        <v>0.0143256238688833</v>
      </c>
      <c r="AU34" s="18" t="n">
        <v>0.014503331833524</v>
      </c>
      <c r="AW34" s="27" t="n">
        <f aca="false">AW33+1/12</f>
        <v>1.5</v>
      </c>
      <c r="AX34" s="28" t="n">
        <f aca="false">$AX$3</f>
        <v>5000</v>
      </c>
      <c r="AY34" s="29" t="n">
        <f aca="false">(1+$AY$3)^(-AVERAGE(AW33,AW34))</f>
        <v>0.931320020098818</v>
      </c>
      <c r="AZ34" s="30"/>
    </row>
    <row r="35" customFormat="false" ht="12.75" hidden="false" customHeight="false" outlineLevel="0" collapsed="false">
      <c r="A35" s="1" t="s">
        <v>44</v>
      </c>
      <c r="B35" s="18" t="n">
        <v>0.0559094660845871</v>
      </c>
      <c r="C35" s="18" t="n">
        <v>0.0542476588441593</v>
      </c>
      <c r="D35" s="18" t="n">
        <v>0.052591380673976</v>
      </c>
      <c r="E35" s="18" t="n">
        <v>0.050930124871321</v>
      </c>
      <c r="F35" s="18" t="n">
        <v>0.0492705726830649</v>
      </c>
      <c r="G35" s="18" t="n">
        <v>0.0476118593560434</v>
      </c>
      <c r="H35" s="18" t="n">
        <v>0.0459516629049007</v>
      </c>
      <c r="I35" s="18" t="n">
        <v>0.0442826690262639</v>
      </c>
      <c r="J35" s="18" t="n">
        <v>0.0426141029277832</v>
      </c>
      <c r="K35" s="18" t="n">
        <v>0.0409447894031533</v>
      </c>
      <c r="L35" s="18" t="n">
        <v>0.0392859883812112</v>
      </c>
      <c r="M35" s="18" t="n">
        <v>0.0376374895159657</v>
      </c>
      <c r="N35" s="18" t="n">
        <v>0.0360079853903653</v>
      </c>
      <c r="O35" s="18" t="n">
        <v>0.0344019473288967</v>
      </c>
      <c r="P35" s="18" t="n">
        <v>0.0328223029388178</v>
      </c>
      <c r="Q35" s="18" t="n">
        <v>0.0312737164025458</v>
      </c>
      <c r="R35" s="18" t="n">
        <v>0.0297596755125609</v>
      </c>
      <c r="S35" s="18" t="n">
        <v>0.0282863975443483</v>
      </c>
      <c r="T35" s="18" t="n">
        <v>0.0268564129143898</v>
      </c>
      <c r="U35" s="18" t="n">
        <v>0.0254712926649205</v>
      </c>
      <c r="V35" s="18" t="n">
        <v>0.0241369071608132</v>
      </c>
      <c r="W35" s="18" t="n">
        <v>0.0228561654418848</v>
      </c>
      <c r="X35" s="18" t="n">
        <v>0.0216311749845605</v>
      </c>
      <c r="Y35" s="18" t="n">
        <v>0.0204651808711713</v>
      </c>
      <c r="Z35" s="18" t="n">
        <v>0.0193606666982377</v>
      </c>
      <c r="AA35" s="18" t="n">
        <v>0.018319207373903</v>
      </c>
      <c r="AB35" s="18" t="n">
        <v>0.0173448149387878</v>
      </c>
      <c r="AC35" s="18" t="n">
        <v>0.016437509655492</v>
      </c>
      <c r="AD35" s="18" t="n">
        <v>0.0156010665678988</v>
      </c>
      <c r="AE35" s="18" t="n">
        <v>0.0148357249158882</v>
      </c>
      <c r="AF35" s="18" t="n">
        <v>0.0141439508825104</v>
      </c>
      <c r="AG35" s="18" t="n">
        <v>0.0135261343817976</v>
      </c>
      <c r="AH35" s="18" t="n">
        <v>0.0129840490418617</v>
      </c>
      <c r="AI35" s="18" t="n">
        <v>0.0125178982963672</v>
      </c>
      <c r="AJ35" s="18" t="n">
        <v>0.012129400346867</v>
      </c>
      <c r="AK35" s="18" t="n">
        <v>0.0118180952846475</v>
      </c>
      <c r="AL35" s="18" t="n">
        <v>0.0115850079149904</v>
      </c>
      <c r="AM35" s="18" t="n">
        <v>0.0114297774652687</v>
      </c>
      <c r="AN35" s="18" t="n">
        <v>0.01135261677069</v>
      </c>
      <c r="AO35" s="18" t="n">
        <v>0.0113536565521831</v>
      </c>
      <c r="AP35" s="18" t="n">
        <v>0.0114320094086192</v>
      </c>
      <c r="AQ35" s="18" t="n">
        <v>0.0115868967007274</v>
      </c>
      <c r="AR35" s="18" t="n">
        <v>0.011818194978272</v>
      </c>
      <c r="AS35" s="18" t="n">
        <v>0.0120491921917814</v>
      </c>
      <c r="AT35" s="18" t="n">
        <v>0.0122803631769348</v>
      </c>
      <c r="AU35" s="18" t="n">
        <v>0.0125115481093261</v>
      </c>
      <c r="AW35" s="27" t="n">
        <f aca="false">AW34+1/12</f>
        <v>1.58333333333333</v>
      </c>
      <c r="AX35" s="28" t="n">
        <f aca="false">$AX$3</f>
        <v>5000</v>
      </c>
      <c r="AY35" s="29" t="n">
        <f aca="false">(1+$AY$3)^(-AVERAGE(AW34,AW35))</f>
        <v>0.927541102831461</v>
      </c>
      <c r="AZ35" s="30"/>
    </row>
    <row r="36" customFormat="false" ht="12.75" hidden="false" customHeight="false" outlineLevel="0" collapsed="false">
      <c r="A36" s="1" t="s">
        <v>45</v>
      </c>
      <c r="B36" s="18" t="n">
        <v>0.0512024841789486</v>
      </c>
      <c r="C36" s="18" t="n">
        <v>0.0495669921578967</v>
      </c>
      <c r="D36" s="18" t="n">
        <v>0.0479238195009966</v>
      </c>
      <c r="E36" s="18" t="n">
        <v>0.0462882131286025</v>
      </c>
      <c r="F36" s="18" t="n">
        <v>0.0446472732328901</v>
      </c>
      <c r="G36" s="18" t="n">
        <v>0.0430082909199067</v>
      </c>
      <c r="H36" s="18" t="n">
        <v>0.0413708616586502</v>
      </c>
      <c r="I36" s="18" t="n">
        <v>0.0397313036821496</v>
      </c>
      <c r="J36" s="18" t="n">
        <v>0.0380937157649738</v>
      </c>
      <c r="K36" s="18" t="n">
        <v>0.0364634363587779</v>
      </c>
      <c r="L36" s="18" t="n">
        <v>0.0348490084695575</v>
      </c>
      <c r="M36" s="18" t="n">
        <v>0.0332543664512733</v>
      </c>
      <c r="N36" s="18" t="n">
        <v>0.0316815023562566</v>
      </c>
      <c r="O36" s="18" t="n">
        <v>0.0301366373010445</v>
      </c>
      <c r="P36" s="18" t="n">
        <v>0.0286248000312147</v>
      </c>
      <c r="Q36" s="18" t="n">
        <v>0.0271506249120446</v>
      </c>
      <c r="R36" s="18" t="n">
        <v>0.0257159414447328</v>
      </c>
      <c r="S36" s="18" t="n">
        <v>0.0243264339106319</v>
      </c>
      <c r="T36" s="18" t="n">
        <v>0.022982750146363</v>
      </c>
      <c r="U36" s="18" t="n">
        <v>0.0216908440083193</v>
      </c>
      <c r="V36" s="18" t="n">
        <v>0.0204543962409205</v>
      </c>
      <c r="W36" s="18" t="n">
        <v>0.0192729170516869</v>
      </c>
      <c r="X36" s="18" t="n">
        <v>0.0181517307779099</v>
      </c>
      <c r="Y36" s="18" t="n">
        <v>0.0170910783677851</v>
      </c>
      <c r="Z36" s="18" t="n">
        <v>0.016095598414378</v>
      </c>
      <c r="AA36" s="18" t="n">
        <v>0.0151652321504085</v>
      </c>
      <c r="AB36" s="18" t="n">
        <v>0.0143025972067017</v>
      </c>
      <c r="AC36" s="18" t="n">
        <v>0.013509268386283</v>
      </c>
      <c r="AD36" s="18" t="n">
        <v>0.0127857095313499</v>
      </c>
      <c r="AE36" s="18" t="n">
        <v>0.0121338038751874</v>
      </c>
      <c r="AF36" s="18" t="n">
        <v>0.0115539693754203</v>
      </c>
      <c r="AG36" s="18" t="n">
        <v>0.0110474112529724</v>
      </c>
      <c r="AH36" s="18" t="n">
        <v>0.0106132433377022</v>
      </c>
      <c r="AI36" s="18" t="n">
        <v>0.0102532134827223</v>
      </c>
      <c r="AJ36" s="18" t="n">
        <v>0.00996594048869437</v>
      </c>
      <c r="AK36" s="18" t="n">
        <v>0.00975228264853856</v>
      </c>
      <c r="AL36" s="18" t="n">
        <v>0.00961077719337111</v>
      </c>
      <c r="AM36" s="18" t="n">
        <v>0.00954181565763812</v>
      </c>
      <c r="AN36" s="18" t="n">
        <v>0.00954383749724685</v>
      </c>
      <c r="AO36" s="18" t="n">
        <v>0.00961572170201164</v>
      </c>
      <c r="AP36" s="18" t="n">
        <v>0.00975620231056651</v>
      </c>
      <c r="AQ36" s="18" t="n">
        <v>0.00996386020705142</v>
      </c>
      <c r="AR36" s="18" t="n">
        <v>0.0102365366984165</v>
      </c>
      <c r="AS36" s="18" t="n">
        <v>0.0105095412280025</v>
      </c>
      <c r="AT36" s="18" t="n">
        <v>0.0107821515648846</v>
      </c>
      <c r="AU36" s="18" t="n">
        <v>0.0110551788105906</v>
      </c>
      <c r="AW36" s="27" t="n">
        <f aca="false">AW35+1/12</f>
        <v>1.66666666666667</v>
      </c>
      <c r="AX36" s="28" t="n">
        <f aca="false">$AX$3</f>
        <v>5000</v>
      </c>
      <c r="AY36" s="29" t="n">
        <f aca="false">(1+$AY$3)^(-AVERAGE(AW35,AW36))</f>
        <v>0.923777518871029</v>
      </c>
      <c r="AZ36" s="30"/>
    </row>
    <row r="37" customFormat="false" ht="12.75" hidden="false" customHeight="false" outlineLevel="0" collapsed="false">
      <c r="A37" s="1" t="s">
        <v>46</v>
      </c>
      <c r="B37" s="18" t="n">
        <v>0.0472579760601627</v>
      </c>
      <c r="C37" s="18" t="n">
        <v>0.0456289130938181</v>
      </c>
      <c r="D37" s="18" t="n">
        <v>0.0440048827453406</v>
      </c>
      <c r="E37" s="18" t="n">
        <v>0.0423746728620291</v>
      </c>
      <c r="F37" s="18" t="n">
        <v>0.0407499199514302</v>
      </c>
      <c r="G37" s="18" t="n">
        <v>0.0391218291341384</v>
      </c>
      <c r="H37" s="18" t="n">
        <v>0.0374935841704464</v>
      </c>
      <c r="I37" s="18" t="n">
        <v>0.0358824315074212</v>
      </c>
      <c r="J37" s="18" t="n">
        <v>0.0342887714406147</v>
      </c>
      <c r="K37" s="18" t="n">
        <v>0.0327205216795121</v>
      </c>
      <c r="L37" s="18" t="n">
        <v>0.031178926155175</v>
      </c>
      <c r="M37" s="18" t="n">
        <v>0.0296682698932639</v>
      </c>
      <c r="N37" s="18" t="n">
        <v>0.0281946435949159</v>
      </c>
      <c r="O37" s="18" t="n">
        <v>0.0267594826453935</v>
      </c>
      <c r="P37" s="18" t="n">
        <v>0.0253623916088832</v>
      </c>
      <c r="Q37" s="18" t="n">
        <v>0.0240106156991612</v>
      </c>
      <c r="R37" s="18" t="n">
        <v>0.0227059021898006</v>
      </c>
      <c r="S37" s="18" t="n">
        <v>0.0214486926452885</v>
      </c>
      <c r="T37" s="18" t="n">
        <v>0.0202439646269319</v>
      </c>
      <c r="U37" s="18" t="n">
        <v>0.0190932287048693</v>
      </c>
      <c r="V37" s="18" t="n">
        <v>0.0179958386875219</v>
      </c>
      <c r="W37" s="18" t="n">
        <v>0.0169570811207491</v>
      </c>
      <c r="X37" s="18" t="n">
        <v>0.015976980498388</v>
      </c>
      <c r="Y37" s="18" t="n">
        <v>0.0150571450312842</v>
      </c>
      <c r="Z37" s="18" t="n">
        <v>0.0141972093229449</v>
      </c>
      <c r="AA37" s="18" t="n">
        <v>0.0134003819686782</v>
      </c>
      <c r="AB37" s="18" t="n">
        <v>0.0126668952136562</v>
      </c>
      <c r="AC37" s="18" t="n">
        <v>0.0119966314071791</v>
      </c>
      <c r="AD37" s="18" t="n">
        <v>0.0113904753291825</v>
      </c>
      <c r="AE37" s="18" t="n">
        <v>0.0108492489667246</v>
      </c>
      <c r="AF37" s="18" t="n">
        <v>0.0103711718321501</v>
      </c>
      <c r="AG37" s="18" t="n">
        <v>0.00995820683752513</v>
      </c>
      <c r="AH37" s="18" t="n">
        <v>0.00960916002627388</v>
      </c>
      <c r="AI37" s="18" t="n">
        <v>0.00932360690596978</v>
      </c>
      <c r="AJ37" s="18" t="n">
        <v>0.00910109060250031</v>
      </c>
      <c r="AK37" s="18" t="n">
        <v>0.00893999829639214</v>
      </c>
      <c r="AL37" s="18" t="n">
        <v>0.00883991463244205</v>
      </c>
      <c r="AM37" s="18" t="n">
        <v>0.00879965105706482</v>
      </c>
      <c r="AN37" s="18" t="n">
        <v>0.00881710001279557</v>
      </c>
      <c r="AO37" s="18" t="n">
        <v>0.00889114205548802</v>
      </c>
      <c r="AP37" s="18" t="n">
        <v>0.00901994429675623</v>
      </c>
      <c r="AQ37" s="18" t="n">
        <v>0.00920135566856983</v>
      </c>
      <c r="AR37" s="18" t="n">
        <v>0.00943357902553221</v>
      </c>
      <c r="AS37" s="18" t="n">
        <v>0.00966566971254923</v>
      </c>
      <c r="AT37" s="18" t="n">
        <v>0.00989769522138917</v>
      </c>
      <c r="AU37" s="18" t="n">
        <v>0.0101297162000492</v>
      </c>
      <c r="AW37" s="27" t="n">
        <f aca="false">AW36+1/12</f>
        <v>1.75</v>
      </c>
      <c r="AX37" s="28" t="n">
        <f aca="false">$AX$3</f>
        <v>5000</v>
      </c>
      <c r="AY37" s="29" t="n">
        <f aca="false">(1+$AY$3)^(-AVERAGE(AW36,AW37))</f>
        <v>0.920029206001208</v>
      </c>
      <c r="AZ37" s="30"/>
    </row>
    <row r="38" customFormat="false" ht="12.75" hidden="false" customHeight="false" outlineLevel="0" collapsed="false">
      <c r="A38" s="1" t="s">
        <v>47</v>
      </c>
      <c r="B38" s="18" t="n">
        <v>0.0430976823314183</v>
      </c>
      <c r="C38" s="18" t="n">
        <v>0.041511109686841</v>
      </c>
      <c r="D38" s="18" t="n">
        <v>0.0399248262280931</v>
      </c>
      <c r="E38" s="18" t="n">
        <v>0.0383380022384254</v>
      </c>
      <c r="F38" s="18" t="n">
        <v>0.0367501230061623</v>
      </c>
      <c r="G38" s="18" t="n">
        <v>0.035167014591566</v>
      </c>
      <c r="H38" s="18" t="n">
        <v>0.0335801566261389</v>
      </c>
      <c r="I38" s="18" t="n">
        <v>0.0320228926668138</v>
      </c>
      <c r="J38" s="18" t="n">
        <v>0.0305013682072289</v>
      </c>
      <c r="K38" s="18" t="n">
        <v>0.0290170749577906</v>
      </c>
      <c r="L38" s="18" t="n">
        <v>0.0275707981694996</v>
      </c>
      <c r="M38" s="18" t="n">
        <v>0.0261661679131227</v>
      </c>
      <c r="N38" s="18" t="n">
        <v>0.0248034511324028</v>
      </c>
      <c r="O38" s="18" t="n">
        <v>0.0234835355285963</v>
      </c>
      <c r="P38" s="18" t="n">
        <v>0.0222140081679755</v>
      </c>
      <c r="Q38" s="18" t="n">
        <v>0.0209928051676751</v>
      </c>
      <c r="R38" s="18" t="n">
        <v>0.0198188109348522</v>
      </c>
      <c r="S38" s="18" t="n">
        <v>0.0186996248917957</v>
      </c>
      <c r="T38" s="18" t="n">
        <v>0.0176331423163872</v>
      </c>
      <c r="U38" s="18" t="n">
        <v>0.0166202435671515</v>
      </c>
      <c r="V38" s="18" t="n">
        <v>0.0156622801126984</v>
      </c>
      <c r="W38" s="18" t="n">
        <v>0.0147609620510508</v>
      </c>
      <c r="X38" s="18" t="n">
        <v>0.0139145025102906</v>
      </c>
      <c r="Y38" s="18" t="n">
        <v>0.0131258277152954</v>
      </c>
      <c r="Z38" s="18" t="n">
        <v>0.0123956854406106</v>
      </c>
      <c r="AA38" s="18" t="n">
        <v>0.0117223838006365</v>
      </c>
      <c r="AB38" s="18" t="n">
        <v>0.0111063429310282</v>
      </c>
      <c r="AC38" s="18" t="n">
        <v>0.0105486160140875</v>
      </c>
      <c r="AD38" s="18" t="n">
        <v>0.0100478584184712</v>
      </c>
      <c r="AE38" s="18" t="n">
        <v>0.00960407081899606</v>
      </c>
      <c r="AF38" s="18" t="n">
        <v>0.00921779127830991</v>
      </c>
      <c r="AG38" s="18" t="n">
        <v>0.00888648827643124</v>
      </c>
      <c r="AH38" s="18" t="n">
        <v>0.00861065324861687</v>
      </c>
      <c r="AI38" s="18" t="n">
        <v>0.00838861647918487</v>
      </c>
      <c r="AJ38" s="18" t="n">
        <v>0.0082196865688341</v>
      </c>
      <c r="AK38" s="18" t="n">
        <v>0.00810226419328719</v>
      </c>
      <c r="AL38" s="18" t="n">
        <v>0.00803573271384961</v>
      </c>
      <c r="AM38" s="18" t="n">
        <v>0.00801720757427249</v>
      </c>
      <c r="AN38" s="18" t="n">
        <v>0.00804611791354193</v>
      </c>
      <c r="AO38" s="18" t="n">
        <v>0.00812000054076834</v>
      </c>
      <c r="AP38" s="18" t="n">
        <v>0.00823758755616311</v>
      </c>
      <c r="AQ38" s="18" t="n">
        <v>0.00839580132199791</v>
      </c>
      <c r="AR38" s="18" t="n">
        <v>0.00859290145813396</v>
      </c>
      <c r="AS38" s="18" t="n">
        <v>0.00878990412534231</v>
      </c>
      <c r="AT38" s="18" t="n">
        <v>0.00898708864799169</v>
      </c>
      <c r="AU38" s="18" t="n">
        <v>0.009184055498758</v>
      </c>
      <c r="AW38" s="27" t="n">
        <f aca="false">AW37+1/12</f>
        <v>1.83333333333333</v>
      </c>
      <c r="AX38" s="28" t="n">
        <f aca="false">$AX$3</f>
        <v>5000</v>
      </c>
      <c r="AY38" s="29" t="n">
        <f aca="false">(1+$AY$3)^(-AVERAGE(AW37,AW38))</f>
        <v>0.916296102258134</v>
      </c>
      <c r="AZ38" s="30"/>
    </row>
    <row r="39" customFormat="false" ht="12.75" hidden="false" customHeight="false" outlineLevel="0" collapsed="false">
      <c r="A39" s="1" t="s">
        <v>48</v>
      </c>
      <c r="B39" s="18" t="n">
        <v>0.0413319954603241</v>
      </c>
      <c r="C39" s="18" t="n">
        <v>0.0397195368919798</v>
      </c>
      <c r="D39" s="18" t="n">
        <v>0.0381056299113038</v>
      </c>
      <c r="E39" s="18" t="n">
        <v>0.0364919771365609</v>
      </c>
      <c r="F39" s="18" t="n">
        <v>0.0348804241185948</v>
      </c>
      <c r="G39" s="18" t="n">
        <v>0.0332640057520571</v>
      </c>
      <c r="H39" s="18" t="n">
        <v>0.0316524402603547</v>
      </c>
      <c r="I39" s="18" t="n">
        <v>0.0300835442811523</v>
      </c>
      <c r="J39" s="18" t="n">
        <v>0.0285583797437669</v>
      </c>
      <c r="K39" s="18" t="n">
        <v>0.0270852727802133</v>
      </c>
      <c r="L39" s="18" t="n">
        <v>0.025655717196951</v>
      </c>
      <c r="M39" s="18" t="n">
        <v>0.0242777125749345</v>
      </c>
      <c r="N39" s="18" t="n">
        <v>0.0229516236831265</v>
      </c>
      <c r="O39" s="18" t="n">
        <v>0.0216799605475053</v>
      </c>
      <c r="P39" s="18" t="n">
        <v>0.020461038541937</v>
      </c>
      <c r="Q39" s="18" t="n">
        <v>0.019296035056391</v>
      </c>
      <c r="R39" s="18" t="n">
        <v>0.0181882974185641</v>
      </c>
      <c r="S39" s="18" t="n">
        <v>0.0171358617134098</v>
      </c>
      <c r="T39" s="18" t="n">
        <v>0.0161389875982932</v>
      </c>
      <c r="U39" s="18" t="n">
        <v>0.0151995505837527</v>
      </c>
      <c r="V39" s="18" t="n">
        <v>0.0143174335238052</v>
      </c>
      <c r="W39" s="18" t="n">
        <v>0.0134927387896201</v>
      </c>
      <c r="X39" s="18" t="n">
        <v>0.0127263540186326</v>
      </c>
      <c r="Y39" s="18" t="n">
        <v>0.0120162857828902</v>
      </c>
      <c r="Z39" s="18" t="n">
        <v>0.0113624906085039</v>
      </c>
      <c r="AA39" s="18" t="n">
        <v>0.0107657819442372</v>
      </c>
      <c r="AB39" s="18" t="n">
        <v>0.0102257323593643</v>
      </c>
      <c r="AC39" s="18" t="n">
        <v>0.00974018828008005</v>
      </c>
      <c r="AD39" s="18" t="n">
        <v>0.00930952275855912</v>
      </c>
      <c r="AE39" s="18" t="n">
        <v>0.00893163475441783</v>
      </c>
      <c r="AF39" s="18" t="n">
        <v>0.0086065930258501</v>
      </c>
      <c r="AG39" s="18" t="n">
        <v>0.00833286548970913</v>
      </c>
      <c r="AH39" s="18" t="n">
        <v>0.0081089020129248</v>
      </c>
      <c r="AI39" s="18" t="n">
        <v>0.00793358380802323</v>
      </c>
      <c r="AJ39" s="18" t="n">
        <v>0.00780501643633569</v>
      </c>
      <c r="AK39" s="18" t="n">
        <v>0.00772208826405207</v>
      </c>
      <c r="AL39" s="18" t="n">
        <v>0.00768143575314517</v>
      </c>
      <c r="AM39" s="18" t="n">
        <v>0.00768294352773902</v>
      </c>
      <c r="AN39" s="18" t="n">
        <v>0.0077233665137787</v>
      </c>
      <c r="AO39" s="18" t="n">
        <v>0.00780076933577112</v>
      </c>
      <c r="AP39" s="18" t="n">
        <v>0.00791224491373865</v>
      </c>
      <c r="AQ39" s="18" t="n">
        <v>0.00805628634570443</v>
      </c>
      <c r="AR39" s="18" t="n">
        <v>0.00822919245337217</v>
      </c>
      <c r="AS39" s="18" t="n">
        <v>0.00840218216352484</v>
      </c>
      <c r="AT39" s="18" t="n">
        <v>0.00857554309374853</v>
      </c>
      <c r="AU39" s="18" t="n">
        <v>0.00874862642953067</v>
      </c>
      <c r="AW39" s="27" t="n">
        <f aca="false">AW38+1/12</f>
        <v>1.91666666666667</v>
      </c>
      <c r="AX39" s="28" t="n">
        <f aca="false">$AX$3</f>
        <v>5000</v>
      </c>
      <c r="AY39" s="29" t="n">
        <f aca="false">(1+$AY$3)^(-AVERAGE(AW38,AW39))</f>
        <v>0.912578145929366</v>
      </c>
      <c r="AZ39" s="30"/>
    </row>
    <row r="40" customFormat="false" ht="12.75" hidden="false" customHeight="false" outlineLevel="0" collapsed="false">
      <c r="A40" s="1" t="s">
        <v>49</v>
      </c>
      <c r="B40" s="18" t="n">
        <v>0.0394633552743561</v>
      </c>
      <c r="C40" s="18" t="n">
        <v>0.0378359827308359</v>
      </c>
      <c r="D40" s="18" t="n">
        <v>0.0362145267062965</v>
      </c>
      <c r="E40" s="18" t="n">
        <v>0.0345910376358303</v>
      </c>
      <c r="F40" s="18" t="n">
        <v>0.0329654956948307</v>
      </c>
      <c r="G40" s="18" t="n">
        <v>0.0313423267422733</v>
      </c>
      <c r="H40" s="18" t="n">
        <v>0.0297169942970907</v>
      </c>
      <c r="I40" s="18" t="n">
        <v>0.0281485238682606</v>
      </c>
      <c r="J40" s="18" t="n">
        <v>0.026637285069083</v>
      </c>
      <c r="K40" s="18" t="n">
        <v>0.0251774073551075</v>
      </c>
      <c r="L40" s="18" t="n">
        <v>0.0237790941558824</v>
      </c>
      <c r="M40" s="18" t="n">
        <v>0.0224382637130727</v>
      </c>
      <c r="N40" s="18" t="n">
        <v>0.0211548209402546</v>
      </c>
      <c r="O40" s="18" t="n">
        <v>0.0199314206862093</v>
      </c>
      <c r="P40" s="18" t="n">
        <v>0.0187665144924125</v>
      </c>
      <c r="Q40" s="18" t="n">
        <v>0.0176615736182523</v>
      </c>
      <c r="R40" s="18" t="n">
        <v>0.0166169521949159</v>
      </c>
      <c r="S40" s="18" t="n">
        <v>0.0156306250155818</v>
      </c>
      <c r="T40" s="18" t="n">
        <v>0.0147047891195436</v>
      </c>
      <c r="U40" s="18" t="n">
        <v>0.0138377352344718</v>
      </c>
      <c r="V40" s="18" t="n">
        <v>0.0130299713546373</v>
      </c>
      <c r="W40" s="18" t="n">
        <v>0.0122786512858869</v>
      </c>
      <c r="X40" s="18" t="n">
        <v>0.0115853038287352</v>
      </c>
      <c r="Y40" s="18" t="n">
        <v>0.010950210778844</v>
      </c>
      <c r="Z40" s="18" t="n">
        <v>0.0103706944812267</v>
      </c>
      <c r="AA40" s="18" t="n">
        <v>0.009845235970526</v>
      </c>
      <c r="AB40" s="18" t="n">
        <v>0.00937413512868335</v>
      </c>
      <c r="AC40" s="18" t="n">
        <v>0.00895583427239111</v>
      </c>
      <c r="AD40" s="18" t="n">
        <v>0.00858959571269735</v>
      </c>
      <c r="AE40" s="18" t="n">
        <v>0.00827287152218414</v>
      </c>
      <c r="AF40" s="18" t="n">
        <v>0.00800436708635377</v>
      </c>
      <c r="AG40" s="18" t="n">
        <v>0.00778324959904886</v>
      </c>
      <c r="AH40" s="18" t="n">
        <v>0.00760725558196629</v>
      </c>
      <c r="AI40" s="18" t="n">
        <v>0.00747354481194895</v>
      </c>
      <c r="AJ40" s="18" t="n">
        <v>0.00738154518968004</v>
      </c>
      <c r="AK40" s="18" t="n">
        <v>0.00732830764337888</v>
      </c>
      <c r="AL40" s="18" t="n">
        <v>0.00731219445157394</v>
      </c>
      <c r="AM40" s="18" t="n">
        <v>0.00733035557328177</v>
      </c>
      <c r="AN40" s="18" t="n">
        <v>0.00738010064234484</v>
      </c>
      <c r="AO40" s="18" t="n">
        <v>0.00745982991079319</v>
      </c>
      <c r="AP40" s="18" t="n">
        <v>0.00756570737301487</v>
      </c>
      <c r="AQ40" s="18" t="n">
        <v>0.00769566338304306</v>
      </c>
      <c r="AR40" s="18" t="n">
        <v>0.00784659809387356</v>
      </c>
      <c r="AS40" s="18" t="n">
        <v>0.00799764147422799</v>
      </c>
      <c r="AT40" s="18" t="n">
        <v>0.00814840032028008</v>
      </c>
      <c r="AU40" s="18" t="n">
        <v>0.00829927692466392</v>
      </c>
      <c r="AW40" s="31" t="n">
        <f aca="false">AW39+1/12</f>
        <v>2</v>
      </c>
      <c r="AX40" s="32" t="n">
        <f aca="false">$AX$3</f>
        <v>5000</v>
      </c>
      <c r="AY40" s="33" t="n">
        <f aca="false">(1+$AY$3)^(-AVERAGE(AW39,AW40))</f>
        <v>0.908875275552866</v>
      </c>
      <c r="AZ40" s="30"/>
    </row>
    <row r="41" customFormat="false" ht="12.75" hidden="false" customHeight="false" outlineLevel="0" collapsed="false">
      <c r="A41" s="1" t="s">
        <v>50</v>
      </c>
      <c r="B41" s="18" t="n">
        <v>0.305807768905863</v>
      </c>
      <c r="C41" s="18" t="n">
        <v>0.291837473183592</v>
      </c>
      <c r="D41" s="18" t="n">
        <v>0.277860705941782</v>
      </c>
      <c r="E41" s="18" t="n">
        <v>0.263885255692054</v>
      </c>
      <c r="F41" s="18" t="n">
        <v>0.249913203653162</v>
      </c>
      <c r="G41" s="18" t="n">
        <v>0.235939733809408</v>
      </c>
      <c r="H41" s="18" t="n">
        <v>0.221964672239015</v>
      </c>
      <c r="I41" s="18" t="n">
        <v>0.208900518591973</v>
      </c>
      <c r="J41" s="18" t="n">
        <v>0.196698195269794</v>
      </c>
      <c r="K41" s="18" t="n">
        <v>0.185310262968432</v>
      </c>
      <c r="L41" s="18" t="n">
        <v>0.174692735074484</v>
      </c>
      <c r="M41" s="18" t="n">
        <v>0.164804700811406</v>
      </c>
      <c r="N41" s="18" t="n">
        <v>0.155604528200702</v>
      </c>
      <c r="O41" s="18" t="n">
        <v>0.14704704279459</v>
      </c>
      <c r="P41" s="18" t="n">
        <v>0.139097914374086</v>
      </c>
      <c r="Q41" s="18" t="n">
        <v>0.131718966541279</v>
      </c>
      <c r="R41" s="18" t="n">
        <v>0.124874172896506</v>
      </c>
      <c r="S41" s="18" t="n">
        <v>0.118531943539719</v>
      </c>
      <c r="T41" s="18" t="n">
        <v>0.112656902418243</v>
      </c>
      <c r="U41" s="18" t="n">
        <v>0.107220252621237</v>
      </c>
      <c r="V41" s="18" t="n">
        <v>0.102193204644686</v>
      </c>
      <c r="W41" s="18" t="n">
        <v>0.0975456620201954</v>
      </c>
      <c r="X41" s="18" t="n">
        <v>0.0932542045525155</v>
      </c>
      <c r="Y41" s="18" t="n">
        <v>0.0892914047725953</v>
      </c>
      <c r="Z41" s="18" t="n">
        <v>0.0856362116241588</v>
      </c>
      <c r="AA41" s="18" t="n">
        <v>0.0822678387407603</v>
      </c>
      <c r="AB41" s="18" t="n">
        <v>0.0791637484813037</v>
      </c>
      <c r="AC41" s="18" t="n">
        <v>0.0763067808713188</v>
      </c>
      <c r="AD41" s="18" t="n">
        <v>0.073680257988426</v>
      </c>
      <c r="AE41" s="18" t="n">
        <v>0.0712694570388898</v>
      </c>
      <c r="AF41" s="18" t="n">
        <v>0.0690597951527805</v>
      </c>
      <c r="AG41" s="18" t="n">
        <v>0.067037885548383</v>
      </c>
      <c r="AH41" s="18" t="n">
        <v>0.0651951338505228</v>
      </c>
      <c r="AI41" s="18" t="n">
        <v>0.0635221952731074</v>
      </c>
      <c r="AJ41" s="18" t="n">
        <v>0.0620102241256048</v>
      </c>
      <c r="AK41" s="18" t="n">
        <v>0.0606535834138821</v>
      </c>
      <c r="AL41" s="18" t="n">
        <v>0.0594488729004704</v>
      </c>
      <c r="AM41" s="18" t="n">
        <v>0.058391570107873</v>
      </c>
      <c r="AN41" s="18" t="n">
        <v>0.0574814053541742</v>
      </c>
      <c r="AO41" s="18" t="n">
        <v>0.0567181284457415</v>
      </c>
      <c r="AP41" s="18" t="n">
        <v>0.0561038209813998</v>
      </c>
      <c r="AQ41" s="18" t="n">
        <v>0.0556411557907762</v>
      </c>
      <c r="AR41" s="18" t="n">
        <v>0.0553351601161506</v>
      </c>
      <c r="AS41" s="18" t="n">
        <v>0.0550293784251442</v>
      </c>
      <c r="AT41" s="18" t="n">
        <v>0.0547235186798596</v>
      </c>
      <c r="AU41" s="18" t="n">
        <v>0.0544177130815315</v>
      </c>
      <c r="AW41" s="27" t="n">
        <f aca="false">AW40+1</f>
        <v>3</v>
      </c>
      <c r="AX41" s="28" t="n">
        <f aca="false">$AX$3*12</f>
        <v>60000</v>
      </c>
      <c r="AY41" s="29" t="n">
        <f aca="false">(1+$AY$3)^(-AVERAGE(AW40,AW41))</f>
        <v>0.885170134193681</v>
      </c>
      <c r="AZ41" s="30"/>
    </row>
    <row r="42" customFormat="false" ht="12.75" hidden="false" customHeight="false" outlineLevel="0" collapsed="false">
      <c r="A42" s="1" t="s">
        <v>51</v>
      </c>
      <c r="B42" s="18" t="n">
        <v>0.171111585235758</v>
      </c>
      <c r="C42" s="18" t="n">
        <v>0.163693832784025</v>
      </c>
      <c r="D42" s="18" t="n">
        <v>0.156278308436483</v>
      </c>
      <c r="E42" s="18" t="n">
        <v>0.148868192729077</v>
      </c>
      <c r="F42" s="18" t="n">
        <v>0.141452031281641</v>
      </c>
      <c r="G42" s="18" t="n">
        <v>0.13403533215991</v>
      </c>
      <c r="H42" s="18" t="n">
        <v>0.126622096247458</v>
      </c>
      <c r="I42" s="18" t="n">
        <v>0.119771253099988</v>
      </c>
      <c r="J42" s="18" t="n">
        <v>0.113443366654888</v>
      </c>
      <c r="K42" s="18" t="n">
        <v>0.107601588042971</v>
      </c>
      <c r="L42" s="18" t="n">
        <v>0.102206207940208</v>
      </c>
      <c r="M42" s="18" t="n">
        <v>0.0972133696503204</v>
      </c>
      <c r="N42" s="18" t="n">
        <v>0.0925960841908883</v>
      </c>
      <c r="O42" s="18" t="n">
        <v>0.0883271105671996</v>
      </c>
      <c r="P42" s="18" t="n">
        <v>0.0843685530906961</v>
      </c>
      <c r="Q42" s="18" t="n">
        <v>0.0807000042752705</v>
      </c>
      <c r="R42" s="18" t="n">
        <v>0.0772932227044768</v>
      </c>
      <c r="S42" s="18" t="n">
        <v>0.074123834326708</v>
      </c>
      <c r="T42" s="18" t="n">
        <v>0.0711760045790888</v>
      </c>
      <c r="U42" s="18" t="n">
        <v>0.0684273044400935</v>
      </c>
      <c r="V42" s="18" t="n">
        <v>0.0658622011317492</v>
      </c>
      <c r="W42" s="18" t="n">
        <v>0.0634688393755176</v>
      </c>
      <c r="X42" s="18" t="n">
        <v>0.0612321232908492</v>
      </c>
      <c r="Y42" s="18" t="n">
        <v>0.0591448639514509</v>
      </c>
      <c r="Z42" s="18" t="n">
        <v>0.0571975306547352</v>
      </c>
      <c r="AA42" s="18" t="n">
        <v>0.055384960718294</v>
      </c>
      <c r="AB42" s="18" t="n">
        <v>0.0537052067808413</v>
      </c>
      <c r="AC42" s="18" t="n">
        <v>0.0521563851473734</v>
      </c>
      <c r="AD42" s="18" t="n">
        <v>0.0507400276949277</v>
      </c>
      <c r="AE42" s="18" t="n">
        <v>0.049458630623736</v>
      </c>
      <c r="AF42" s="18" t="n">
        <v>0.0483173960832328</v>
      </c>
      <c r="AG42" s="18" t="n">
        <v>0.0473261195535396</v>
      </c>
      <c r="AH42" s="18" t="n">
        <v>0.0464918470727589</v>
      </c>
      <c r="AI42" s="18" t="n">
        <v>0.0458276583265289</v>
      </c>
      <c r="AJ42" s="18" t="n">
        <v>0.045347765587485</v>
      </c>
      <c r="AK42" s="18" t="n">
        <v>0.0450690929355477</v>
      </c>
      <c r="AL42" s="18" t="n">
        <v>0.0450087204598817</v>
      </c>
      <c r="AM42" s="18" t="n">
        <v>0.045188442747748</v>
      </c>
      <c r="AN42" s="18" t="n">
        <v>0.0456307699049721</v>
      </c>
      <c r="AO42" s="18" t="n">
        <v>0.0463604569931917</v>
      </c>
      <c r="AP42" s="18" t="n">
        <v>0.0474044525595289</v>
      </c>
      <c r="AQ42" s="18" t="n">
        <v>0.0487926420006946</v>
      </c>
      <c r="AR42" s="18" t="n">
        <v>0.0505564545868824</v>
      </c>
      <c r="AS42" s="18" t="n">
        <v>0.0523200968689568</v>
      </c>
      <c r="AT42" s="18" t="n">
        <v>0.0540835024995318</v>
      </c>
      <c r="AU42" s="18" t="n">
        <v>0.0558471890803214</v>
      </c>
      <c r="AW42" s="27" t="n">
        <f aca="false">AW41+1</f>
        <v>4</v>
      </c>
      <c r="AX42" s="28" t="n">
        <f aca="false">$AX$3*12</f>
        <v>60000</v>
      </c>
      <c r="AY42" s="29" t="n">
        <f aca="false">(1+$AY$3)^(-AVERAGE(AW41,AW42))</f>
        <v>0.843019175422553</v>
      </c>
      <c r="AZ42" s="30"/>
    </row>
    <row r="43" customFormat="false" ht="12.75" hidden="false" customHeight="false" outlineLevel="0" collapsed="false">
      <c r="A43" s="1" t="s">
        <v>52</v>
      </c>
      <c r="B43" s="18" t="n">
        <v>0.0996690568119141</v>
      </c>
      <c r="C43" s="18" t="n">
        <v>0.0955562732398791</v>
      </c>
      <c r="D43" s="18" t="n">
        <v>0.091443471195659</v>
      </c>
      <c r="E43" s="18" t="n">
        <v>0.0873250643022857</v>
      </c>
      <c r="F43" s="18" t="n">
        <v>0.0832116569699964</v>
      </c>
      <c r="G43" s="18" t="n">
        <v>0.0791029634244016</v>
      </c>
      <c r="H43" s="18" t="n">
        <v>0.0749891527121747</v>
      </c>
      <c r="I43" s="18" t="n">
        <v>0.0712842683346449</v>
      </c>
      <c r="J43" s="18" t="n">
        <v>0.0679397262739702</v>
      </c>
      <c r="K43" s="18" t="n">
        <v>0.0649240193891812</v>
      </c>
      <c r="L43" s="18" t="n">
        <v>0.0621929308723541</v>
      </c>
      <c r="M43" s="18" t="n">
        <v>0.0597209634115655</v>
      </c>
      <c r="N43" s="18" t="n">
        <v>0.0574693788276466</v>
      </c>
      <c r="O43" s="18" t="n">
        <v>0.0554078126615769</v>
      </c>
      <c r="P43" s="18" t="n">
        <v>0.0535163862748541</v>
      </c>
      <c r="Q43" s="18" t="n">
        <v>0.0517670621719411</v>
      </c>
      <c r="R43" s="18" t="n">
        <v>0.0501413515171916</v>
      </c>
      <c r="S43" s="18" t="n">
        <v>0.0486244465325972</v>
      </c>
      <c r="T43" s="18" t="n">
        <v>0.0471943403409238</v>
      </c>
      <c r="U43" s="18" t="n">
        <v>0.0458439465246356</v>
      </c>
      <c r="V43" s="18" t="n">
        <v>0.0445624898337393</v>
      </c>
      <c r="W43" s="18" t="n">
        <v>0.0433427363773019</v>
      </c>
      <c r="X43" s="18" t="n">
        <v>0.0421804926342106</v>
      </c>
      <c r="Y43" s="18" t="n">
        <v>0.0410745273875538</v>
      </c>
      <c r="Z43" s="18" t="n">
        <v>0.0400270707657582</v>
      </c>
      <c r="AA43" s="18" t="n">
        <v>0.0390416704291086</v>
      </c>
      <c r="AB43" s="18" t="n">
        <v>0.0381250120505823</v>
      </c>
      <c r="AC43" s="18" t="n">
        <v>0.0372879202466907</v>
      </c>
      <c r="AD43" s="18" t="n">
        <v>0.0365402738789036</v>
      </c>
      <c r="AE43" s="18" t="n">
        <v>0.0358989876269482</v>
      </c>
      <c r="AF43" s="18" t="n">
        <v>0.0353827492180607</v>
      </c>
      <c r="AG43" s="18" t="n">
        <v>0.0350109366364011</v>
      </c>
      <c r="AH43" s="18" t="n">
        <v>0.0348067924932802</v>
      </c>
      <c r="AI43" s="18" t="n">
        <v>0.0347972878736378</v>
      </c>
      <c r="AJ43" s="18" t="n">
        <v>0.0350108115876967</v>
      </c>
      <c r="AK43" s="18" t="n">
        <v>0.035478634514643</v>
      </c>
      <c r="AL43" s="18" t="n">
        <v>0.0362359819558143</v>
      </c>
      <c r="AM43" s="18" t="n">
        <v>0.0373192988066964</v>
      </c>
      <c r="AN43" s="18" t="n">
        <v>0.0387687725719555</v>
      </c>
      <c r="AO43" s="18" t="n">
        <v>0.0406267201356887</v>
      </c>
      <c r="AP43" s="18" t="n">
        <v>0.042939143504968</v>
      </c>
      <c r="AQ43" s="18" t="n">
        <v>0.0457532320609732</v>
      </c>
      <c r="AR43" s="18" t="n">
        <v>0.0491202457919823</v>
      </c>
      <c r="AS43" s="18" t="n">
        <v>0.0524875139949286</v>
      </c>
      <c r="AT43" s="18" t="n">
        <v>0.055854779785634</v>
      </c>
      <c r="AU43" s="18" t="n">
        <v>0.0592220272436397</v>
      </c>
      <c r="AW43" s="27" t="n">
        <f aca="false">AW42+1</f>
        <v>5</v>
      </c>
      <c r="AX43" s="28" t="n">
        <f aca="false">$AX$3*12</f>
        <v>60000</v>
      </c>
      <c r="AY43" s="29" t="n">
        <f aca="false">(1+$AY$3)^(-AVERAGE(AW42,AW43))</f>
        <v>0.802875405164336</v>
      </c>
      <c r="AZ43" s="30"/>
    </row>
    <row r="44" customFormat="false" ht="12.75" hidden="false" customHeight="false" outlineLevel="0" collapsed="false">
      <c r="A44" s="1" t="s">
        <v>53</v>
      </c>
      <c r="B44" s="18" t="n">
        <v>0.0607884580040432</v>
      </c>
      <c r="C44" s="18" t="n">
        <v>0.0587250346221958</v>
      </c>
      <c r="D44" s="18" t="n">
        <v>0.0566632599054622</v>
      </c>
      <c r="E44" s="18" t="n">
        <v>0.0546072875891744</v>
      </c>
      <c r="F44" s="18" t="n">
        <v>0.0525449615315506</v>
      </c>
      <c r="G44" s="18" t="n">
        <v>0.0504787343014962</v>
      </c>
      <c r="H44" s="18" t="n">
        <v>0.0484168055433734</v>
      </c>
      <c r="I44" s="18" t="n">
        <v>0.0465435336842684</v>
      </c>
      <c r="J44" s="18" t="n">
        <v>0.0448483845270488</v>
      </c>
      <c r="K44" s="18" t="n">
        <v>0.0432994739821523</v>
      </c>
      <c r="L44" s="18" t="n">
        <v>0.0418854370447001</v>
      </c>
      <c r="M44" s="18" t="n">
        <v>0.0405933108334567</v>
      </c>
      <c r="N44" s="18" t="n">
        <v>0.039403608516563</v>
      </c>
      <c r="O44" s="18" t="n">
        <v>0.0383100372008287</v>
      </c>
      <c r="P44" s="18" t="n">
        <v>0.0372999720805842</v>
      </c>
      <c r="Q44" s="18" t="n">
        <v>0.0363600397588312</v>
      </c>
      <c r="R44" s="18" t="n">
        <v>0.0354876859071481</v>
      </c>
      <c r="S44" s="18" t="n">
        <v>0.0346723971238117</v>
      </c>
      <c r="T44" s="18" t="n">
        <v>0.0339180450608045</v>
      </c>
      <c r="U44" s="18" t="n">
        <v>0.0332135364176285</v>
      </c>
      <c r="V44" s="18" t="n">
        <v>0.0325611334227924</v>
      </c>
      <c r="W44" s="18" t="n">
        <v>0.0319611196957192</v>
      </c>
      <c r="X44" s="18" t="n">
        <v>0.0314179767413614</v>
      </c>
      <c r="Y44" s="18" t="n">
        <v>0.0309317208584826</v>
      </c>
      <c r="Z44" s="18" t="n">
        <v>0.030510637414697</v>
      </c>
      <c r="AA44" s="18" t="n">
        <v>0.0301603934260023</v>
      </c>
      <c r="AB44" s="18" t="n">
        <v>0.0298901869239165</v>
      </c>
      <c r="AC44" s="18" t="n">
        <v>0.0297093983618002</v>
      </c>
      <c r="AD44" s="18" t="n">
        <v>0.0296313336182373</v>
      </c>
      <c r="AE44" s="18" t="n">
        <v>0.029668953143126</v>
      </c>
      <c r="AF44" s="18" t="n">
        <v>0.0298366632890784</v>
      </c>
      <c r="AG44" s="18" t="n">
        <v>0.0301516302656947</v>
      </c>
      <c r="AH44" s="18" t="n">
        <v>0.0306334506037843</v>
      </c>
      <c r="AI44" s="18" t="n">
        <v>0.0313004740614835</v>
      </c>
      <c r="AJ44" s="18" t="n">
        <v>0.0321750282982809</v>
      </c>
      <c r="AK44" s="18" t="n">
        <v>0.0332801933125166</v>
      </c>
      <c r="AL44" s="18" t="n">
        <v>0.0346404300722499</v>
      </c>
      <c r="AM44" s="18" t="n">
        <v>0.0362829327319729</v>
      </c>
      <c r="AN44" s="18" t="n">
        <v>0.0382348756349493</v>
      </c>
      <c r="AO44" s="18" t="n">
        <v>0.0405265507431623</v>
      </c>
      <c r="AP44" s="18" t="n">
        <v>0.0431889583701978</v>
      </c>
      <c r="AQ44" s="18" t="n">
        <v>0.0462555625456942</v>
      </c>
      <c r="AR44" s="18" t="n">
        <v>0.0497601311397735</v>
      </c>
      <c r="AS44" s="18" t="n">
        <v>0.053264504257571</v>
      </c>
      <c r="AT44" s="18" t="n">
        <v>0.0567690433507978</v>
      </c>
      <c r="AU44" s="18" t="n">
        <v>0.0602736092367417</v>
      </c>
      <c r="AW44" s="27" t="n">
        <f aca="false">AW43+1</f>
        <v>6</v>
      </c>
      <c r="AX44" s="28" t="n">
        <f aca="false">$AX$3*12</f>
        <v>60000</v>
      </c>
      <c r="AY44" s="29" t="n">
        <f aca="false">(1+$AY$3)^(-AVERAGE(AW43,AW44))</f>
        <v>0.764643243013654</v>
      </c>
      <c r="AZ44" s="30"/>
    </row>
    <row r="45" customFormat="false" ht="12.75" hidden="false" customHeight="false" outlineLevel="0" collapsed="false">
      <c r="A45" s="1" t="s">
        <v>54</v>
      </c>
      <c r="B45" s="18" t="n">
        <v>0.0399306404883432</v>
      </c>
      <c r="C45" s="18" t="n">
        <v>0.038991731046256</v>
      </c>
      <c r="D45" s="18" t="n">
        <v>0.038055070543112</v>
      </c>
      <c r="E45" s="18" t="n">
        <v>0.037122927470601</v>
      </c>
      <c r="F45" s="18" t="n">
        <v>0.036179630962592</v>
      </c>
      <c r="G45" s="18" t="n">
        <v>0.035250199475664</v>
      </c>
      <c r="H45" s="18" t="n">
        <v>0.0343129200447245</v>
      </c>
      <c r="I45" s="18" t="n">
        <v>0.0334337500048093</v>
      </c>
      <c r="J45" s="18" t="n">
        <v>0.0325989630720794</v>
      </c>
      <c r="K45" s="18" t="n">
        <v>0.0318160512992689</v>
      </c>
      <c r="L45" s="18" t="n">
        <v>0.0310826135212083</v>
      </c>
      <c r="M45" s="18" t="n">
        <v>0.0303899346543288</v>
      </c>
      <c r="N45" s="18" t="n">
        <v>0.0297479133701339</v>
      </c>
      <c r="O45" s="18" t="n">
        <v>0.0291463157939954</v>
      </c>
      <c r="P45" s="18" t="n">
        <v>0.0285909443883714</v>
      </c>
      <c r="Q45" s="18" t="n">
        <v>0.0280839498716594</v>
      </c>
      <c r="R45" s="18" t="n">
        <v>0.0276252866924797</v>
      </c>
      <c r="S45" s="18" t="n">
        <v>0.0272187733575541</v>
      </c>
      <c r="T45" s="18" t="n">
        <v>0.0268640822974796</v>
      </c>
      <c r="U45" s="18" t="n">
        <v>0.0265679737576517</v>
      </c>
      <c r="V45" s="18" t="n">
        <v>0.0263332466631144</v>
      </c>
      <c r="W45" s="18" t="n">
        <v>0.0261669583089299</v>
      </c>
      <c r="X45" s="18" t="n">
        <v>0.0260694951581244</v>
      </c>
      <c r="Y45" s="18" t="n">
        <v>0.0260524292373493</v>
      </c>
      <c r="Z45" s="18" t="n">
        <v>0.0261175039069216</v>
      </c>
      <c r="AA45" s="18" t="n">
        <v>0.0262755306929253</v>
      </c>
      <c r="AB45" s="18" t="n">
        <v>0.0265321736994856</v>
      </c>
      <c r="AC45" s="18" t="n">
        <v>0.0268972658486664</v>
      </c>
      <c r="AD45" s="18" t="n">
        <v>0.0273787274828513</v>
      </c>
      <c r="AE45" s="18" t="n">
        <v>0.0279866001700263</v>
      </c>
      <c r="AF45" s="18" t="n">
        <v>0.0287310020321927</v>
      </c>
      <c r="AG45" s="18" t="n">
        <v>0.0296218099902926</v>
      </c>
      <c r="AH45" s="18" t="n">
        <v>0.0306712383965674</v>
      </c>
      <c r="AI45" s="18" t="n">
        <v>0.0318912352968908</v>
      </c>
      <c r="AJ45" s="18" t="n">
        <v>0.0332941289167098</v>
      </c>
      <c r="AK45" s="18" t="n">
        <v>0.0348923762725609</v>
      </c>
      <c r="AL45" s="18" t="n">
        <v>0.0367010919579783</v>
      </c>
      <c r="AM45" s="18" t="n">
        <v>0.0387336242547659</v>
      </c>
      <c r="AN45" s="18" t="n">
        <v>0.0410049172894503</v>
      </c>
      <c r="AO45" s="18" t="n">
        <v>0.0435310949757326</v>
      </c>
      <c r="AP45" s="18" t="n">
        <v>0.0463276165884468</v>
      </c>
      <c r="AQ45" s="18" t="n">
        <v>0.0494113826770289</v>
      </c>
      <c r="AR45" s="18" t="n">
        <v>0.0527999501373233</v>
      </c>
      <c r="AS45" s="18" t="n">
        <v>0.0561885518202251</v>
      </c>
      <c r="AT45" s="18" t="n">
        <v>0.0595770611426587</v>
      </c>
      <c r="AU45" s="18" t="n">
        <v>0.0629655334751353</v>
      </c>
      <c r="AW45" s="27" t="n">
        <f aca="false">AW44+1</f>
        <v>7</v>
      </c>
      <c r="AX45" s="28" t="n">
        <f aca="false">$AX$3*12</f>
        <v>60000</v>
      </c>
      <c r="AY45" s="29" t="n">
        <f aca="false">(1+$AY$3)^(-AVERAGE(AW44,AW45))</f>
        <v>0.728231660013003</v>
      </c>
      <c r="AZ45" s="30"/>
    </row>
    <row r="46" customFormat="false" ht="12.75" hidden="false" customHeight="false" outlineLevel="0" collapsed="false">
      <c r="A46" s="1" t="s">
        <v>55</v>
      </c>
      <c r="B46" s="18" t="n">
        <v>0.0271935138685222</v>
      </c>
      <c r="C46" s="18" t="n">
        <v>0.026906929974768</v>
      </c>
      <c r="D46" s="18" t="n">
        <v>0.0266183975664328</v>
      </c>
      <c r="E46" s="18" t="n">
        <v>0.0263222772183346</v>
      </c>
      <c r="F46" s="18" t="n">
        <v>0.0260402924669633</v>
      </c>
      <c r="G46" s="18" t="n">
        <v>0.0257442454163764</v>
      </c>
      <c r="H46" s="18" t="n">
        <v>0.0254559790840994</v>
      </c>
      <c r="I46" s="18" t="n">
        <v>0.0251605122060925</v>
      </c>
      <c r="J46" s="18" t="n">
        <v>0.0248634970870671</v>
      </c>
      <c r="K46" s="18" t="n">
        <v>0.0245629214563335</v>
      </c>
      <c r="L46" s="18" t="n">
        <v>0.0242730232645007</v>
      </c>
      <c r="M46" s="18" t="n">
        <v>0.0239941906743565</v>
      </c>
      <c r="N46" s="18" t="n">
        <v>0.0237282480685007</v>
      </c>
      <c r="O46" s="18" t="n">
        <v>0.0234883144695274</v>
      </c>
      <c r="P46" s="18" t="n">
        <v>0.0232749070967844</v>
      </c>
      <c r="Q46" s="18" t="n">
        <v>0.0230933176003199</v>
      </c>
      <c r="R46" s="18" t="n">
        <v>0.0229510643690207</v>
      </c>
      <c r="S46" s="18" t="n">
        <v>0.0228533636044068</v>
      </c>
      <c r="T46" s="18" t="n">
        <v>0.022804911942231</v>
      </c>
      <c r="U46" s="18" t="n">
        <v>0.0228164625166132</v>
      </c>
      <c r="V46" s="18" t="n">
        <v>0.0228895245115807</v>
      </c>
      <c r="W46" s="18" t="n">
        <v>0.023032803065383</v>
      </c>
      <c r="X46" s="18" t="n">
        <v>0.0232546592632362</v>
      </c>
      <c r="Y46" s="18" t="n">
        <v>0.0235598421068861</v>
      </c>
      <c r="Z46" s="18" t="n">
        <v>0.0239581464576165</v>
      </c>
      <c r="AA46" s="18" t="n">
        <v>0.0244537591231081</v>
      </c>
      <c r="AB46" s="18" t="n">
        <v>0.0250563093795598</v>
      </c>
      <c r="AC46" s="18" t="n">
        <v>0.0257723475510436</v>
      </c>
      <c r="AD46" s="18" t="n">
        <v>0.0266108384838352</v>
      </c>
      <c r="AE46" s="18" t="n">
        <v>0.0275791393494519</v>
      </c>
      <c r="AF46" s="18" t="n">
        <v>0.0286861571817413</v>
      </c>
      <c r="AG46" s="18" t="n">
        <v>0.0299398694117581</v>
      </c>
      <c r="AH46" s="18" t="n">
        <v>0.0313494850305703</v>
      </c>
      <c r="AI46" s="18" t="n">
        <v>0.03292238685022</v>
      </c>
      <c r="AJ46" s="18" t="n">
        <v>0.034668679493669</v>
      </c>
      <c r="AK46" s="18" t="n">
        <v>0.0365978644574616</v>
      </c>
      <c r="AL46" s="18" t="n">
        <v>0.0387180373950544</v>
      </c>
      <c r="AM46" s="18" t="n">
        <v>0.0410392054706273</v>
      </c>
      <c r="AN46" s="18" t="n">
        <v>0.0435718715201328</v>
      </c>
      <c r="AO46" s="18" t="n">
        <v>0.0463245115420037</v>
      </c>
      <c r="AP46" s="18" t="n">
        <v>0.049307948560148</v>
      </c>
      <c r="AQ46" s="18" t="n">
        <v>0.0525322621857985</v>
      </c>
      <c r="AR46" s="18" t="n">
        <v>0.0560078844402238</v>
      </c>
      <c r="AS46" s="18" t="n">
        <v>0.0594832510283656</v>
      </c>
      <c r="AT46" s="18" t="n">
        <v>0.0629586938713531</v>
      </c>
      <c r="AU46" s="18" t="n">
        <v>0.0664342362026482</v>
      </c>
      <c r="AW46" s="27" t="n">
        <f aca="false">AW45+1</f>
        <v>8</v>
      </c>
      <c r="AX46" s="28" t="n">
        <f aca="false">$AX$3*12</f>
        <v>60000</v>
      </c>
      <c r="AY46" s="29" t="n">
        <f aca="false">(1+$AY$3)^(-AVERAGE(AW45,AW46))</f>
        <v>0.693553961917146</v>
      </c>
      <c r="AZ46" s="30"/>
    </row>
    <row r="47" customFormat="false" ht="12.75" hidden="false" customHeight="false" outlineLevel="0" collapsed="false">
      <c r="A47" s="1" t="s">
        <v>56</v>
      </c>
      <c r="B47" s="18" t="n">
        <v>0.0200209521592365</v>
      </c>
      <c r="C47" s="18" t="n">
        <v>0.020140666714177</v>
      </c>
      <c r="D47" s="18" t="n">
        <v>0.0202643717941433</v>
      </c>
      <c r="E47" s="18" t="n">
        <v>0.02038739458154</v>
      </c>
      <c r="F47" s="18" t="n">
        <v>0.0205058037026152</v>
      </c>
      <c r="G47" s="18" t="n">
        <v>0.0206294069749312</v>
      </c>
      <c r="H47" s="18" t="n">
        <v>0.0207510933394655</v>
      </c>
      <c r="I47" s="18" t="n">
        <v>0.0208365658660875</v>
      </c>
      <c r="J47" s="18" t="n">
        <v>0.0208932145850634</v>
      </c>
      <c r="K47" s="18" t="n">
        <v>0.0209258776900929</v>
      </c>
      <c r="L47" s="18" t="n">
        <v>0.020949774136743</v>
      </c>
      <c r="M47" s="18" t="n">
        <v>0.0209584094043851</v>
      </c>
      <c r="N47" s="18" t="n">
        <v>0.0209741877730483</v>
      </c>
      <c r="O47" s="18" t="n">
        <v>0.0209993316643822</v>
      </c>
      <c r="P47" s="18" t="n">
        <v>0.0210343426868456</v>
      </c>
      <c r="Q47" s="18" t="n">
        <v>0.0210966242185029</v>
      </c>
      <c r="R47" s="18" t="n">
        <v>0.0211874791132894</v>
      </c>
      <c r="S47" s="18" t="n">
        <v>0.0213175290890709</v>
      </c>
      <c r="T47" s="18" t="n">
        <v>0.0214954474902209</v>
      </c>
      <c r="U47" s="18" t="n">
        <v>0.0217260448328706</v>
      </c>
      <c r="V47" s="18" t="n">
        <v>0.0220197481497799</v>
      </c>
      <c r="W47" s="18" t="n">
        <v>0.02238428303825</v>
      </c>
      <c r="X47" s="18" t="n">
        <v>0.022826101004183</v>
      </c>
      <c r="Y47" s="18" t="n">
        <v>0.0233561070049373</v>
      </c>
      <c r="Z47" s="18" t="n">
        <v>0.0239788327191993</v>
      </c>
      <c r="AA47" s="18" t="n">
        <v>0.0247063860283904</v>
      </c>
      <c r="AB47" s="18" t="n">
        <v>0.0255447527696394</v>
      </c>
      <c r="AC47" s="18" t="n">
        <v>0.0265033071281585</v>
      </c>
      <c r="AD47" s="18" t="n">
        <v>0.0275898132743023</v>
      </c>
      <c r="AE47" s="18" t="n">
        <v>0.0288140554891005</v>
      </c>
      <c r="AF47" s="18" t="n">
        <v>0.0301829447153825</v>
      </c>
      <c r="AG47" s="18" t="n">
        <v>0.0317063536671357</v>
      </c>
      <c r="AH47" s="18" t="n">
        <v>0.0333916262899145</v>
      </c>
      <c r="AI47" s="18" t="n">
        <v>0.0352501171345293</v>
      </c>
      <c r="AJ47" s="18" t="n">
        <v>0.0372886041537275</v>
      </c>
      <c r="AK47" s="18" t="n">
        <v>0.0395163202126659</v>
      </c>
      <c r="AL47" s="18" t="n">
        <v>0.0419431674717652</v>
      </c>
      <c r="AM47" s="18" t="n">
        <v>0.0445767613030769</v>
      </c>
      <c r="AN47" s="18" t="n">
        <v>0.0474274743952778</v>
      </c>
      <c r="AO47" s="18" t="n">
        <v>0.050503959279576</v>
      </c>
      <c r="AP47" s="18" t="n">
        <v>0.0538152995821145</v>
      </c>
      <c r="AQ47" s="18" t="n">
        <v>0.0573711740893026</v>
      </c>
      <c r="AR47" s="18" t="n">
        <v>0.0611805868643042</v>
      </c>
      <c r="AS47" s="18" t="n">
        <v>0.0649900071050737</v>
      </c>
      <c r="AT47" s="18" t="n">
        <v>0.0687996215565035</v>
      </c>
      <c r="AU47" s="18" t="n">
        <v>0.072608982430893</v>
      </c>
      <c r="AW47" s="27" t="n">
        <f aca="false">AW46+1</f>
        <v>9</v>
      </c>
      <c r="AX47" s="28" t="n">
        <f aca="false">$AX$3*12</f>
        <v>60000</v>
      </c>
      <c r="AY47" s="29" t="n">
        <f aca="false">(1+$AY$3)^(-AVERAGE(AW46,AW47))</f>
        <v>0.660527582778234</v>
      </c>
      <c r="AZ47" s="30"/>
    </row>
    <row r="48" customFormat="false" ht="12.75" hidden="false" customHeight="false" outlineLevel="0" collapsed="false">
      <c r="A48" s="1" t="s">
        <v>57</v>
      </c>
      <c r="B48" s="18" t="n">
        <v>0.0174545670507187</v>
      </c>
      <c r="C48" s="18" t="n">
        <v>0.0175671215096533</v>
      </c>
      <c r="D48" s="18" t="n">
        <v>0.0176835312229791</v>
      </c>
      <c r="E48" s="18" t="n">
        <v>0.0177945671894029</v>
      </c>
      <c r="F48" s="18" t="n">
        <v>0.0179115532096416</v>
      </c>
      <c r="G48" s="18" t="n">
        <v>0.0180257472769005</v>
      </c>
      <c r="H48" s="18" t="n">
        <v>0.0181380947825255</v>
      </c>
      <c r="I48" s="18" t="n">
        <v>0.0182691626043043</v>
      </c>
      <c r="J48" s="18" t="n">
        <v>0.0184151480326167</v>
      </c>
      <c r="K48" s="18" t="n">
        <v>0.0185868928251717</v>
      </c>
      <c r="L48" s="18" t="n">
        <v>0.0187619950667488</v>
      </c>
      <c r="M48" s="18" t="n">
        <v>0.0189723204629819</v>
      </c>
      <c r="N48" s="18" t="n">
        <v>0.019196252966445</v>
      </c>
      <c r="O48" s="18" t="n">
        <v>0.0194410889416513</v>
      </c>
      <c r="P48" s="18" t="n">
        <v>0.0197156250128384</v>
      </c>
      <c r="Q48" s="18" t="n">
        <v>0.0200198592330832</v>
      </c>
      <c r="R48" s="18" t="n">
        <v>0.0203600855829198</v>
      </c>
      <c r="S48" s="18" t="n">
        <v>0.020735777206627</v>
      </c>
      <c r="T48" s="18" t="n">
        <v>0.0211556283147317</v>
      </c>
      <c r="U48" s="18" t="n">
        <v>0.0216249475991916</v>
      </c>
      <c r="V48" s="18" t="n">
        <v>0.02215001572581</v>
      </c>
      <c r="W48" s="18" t="n">
        <v>0.0227345600080353</v>
      </c>
      <c r="X48" s="18" t="n">
        <v>0.0233892811545543</v>
      </c>
      <c r="Y48" s="18" t="n">
        <v>0.0241167720342135</v>
      </c>
      <c r="Z48" s="18" t="n">
        <v>0.0249296963507605</v>
      </c>
      <c r="AA48" s="18" t="n">
        <v>0.025833835602489</v>
      </c>
      <c r="AB48" s="18" t="n">
        <v>0.0268399738532719</v>
      </c>
      <c r="AC48" s="18" t="n">
        <v>0.0279564064759168</v>
      </c>
      <c r="AD48" s="18" t="n">
        <v>0.0291934021268494</v>
      </c>
      <c r="AE48" s="18" t="n">
        <v>0.0305612563344475</v>
      </c>
      <c r="AF48" s="18" t="n">
        <v>0.0320711584468703</v>
      </c>
      <c r="AG48" s="18" t="n">
        <v>0.0337352526713939</v>
      </c>
      <c r="AH48" s="18" t="n">
        <v>0.0355645225438964</v>
      </c>
      <c r="AI48" s="18" t="n">
        <v>0.0375717935282351</v>
      </c>
      <c r="AJ48" s="18" t="n">
        <v>0.0397706735789988</v>
      </c>
      <c r="AK48" s="18" t="n">
        <v>0.0421744469154418</v>
      </c>
      <c r="AL48" s="18" t="n">
        <v>0.044796479028671</v>
      </c>
      <c r="AM48" s="18" t="n">
        <v>0.0476528992511089</v>
      </c>
      <c r="AN48" s="18" t="n">
        <v>0.0507574076553158</v>
      </c>
      <c r="AO48" s="18" t="n">
        <v>0.0541255591301866</v>
      </c>
      <c r="AP48" s="18" t="n">
        <v>0.0577744875919772</v>
      </c>
      <c r="AQ48" s="18" t="n">
        <v>0.0617199803350388</v>
      </c>
      <c r="AR48" s="18" t="n">
        <v>0.0659790525430091</v>
      </c>
      <c r="AS48" s="18" t="n">
        <v>0.0702385165230988</v>
      </c>
      <c r="AT48" s="18" t="n">
        <v>0.0744977906478046</v>
      </c>
      <c r="AU48" s="18" t="n">
        <v>0.0787573305487486</v>
      </c>
      <c r="AW48" s="27" t="n">
        <f aca="false">AW47+1</f>
        <v>10</v>
      </c>
      <c r="AX48" s="28" t="n">
        <f aca="false">$AX$3*12</f>
        <v>60000</v>
      </c>
      <c r="AY48" s="29" t="n">
        <f aca="false">(1+$AY$3)^(-AVERAGE(AW47,AW48))</f>
        <v>0.629073888360223</v>
      </c>
      <c r="AZ48" s="30"/>
    </row>
    <row r="49" customFormat="false" ht="12.75" hidden="false" customHeight="false" outlineLevel="0" collapsed="false">
      <c r="A49" s="1" t="s">
        <v>58</v>
      </c>
      <c r="B49" s="18" t="n">
        <v>0.016</v>
      </c>
      <c r="C49" s="18" t="n">
        <v>0.0161</v>
      </c>
      <c r="D49" s="18" t="n">
        <v>0.0162</v>
      </c>
      <c r="E49" s="18" t="n">
        <v>0.0163</v>
      </c>
      <c r="F49" s="18" t="n">
        <v>0.0165</v>
      </c>
      <c r="G49" s="18" t="n">
        <v>0.0167</v>
      </c>
      <c r="H49" s="18" t="n">
        <v>0.0168</v>
      </c>
      <c r="I49" s="18" t="n">
        <v>0.017</v>
      </c>
      <c r="J49" s="18" t="n">
        <v>0.0173</v>
      </c>
      <c r="K49" s="18" t="n">
        <v>0.0175</v>
      </c>
      <c r="L49" s="18" t="n">
        <v>0.0178</v>
      </c>
      <c r="M49" s="18" t="n">
        <v>0.0181</v>
      </c>
      <c r="N49" s="18" t="n">
        <v>0.0184</v>
      </c>
      <c r="O49" s="18" t="n">
        <v>0.0188</v>
      </c>
      <c r="P49" s="18" t="n">
        <v>0.0192</v>
      </c>
      <c r="Q49" s="18" t="n">
        <v>0.0196</v>
      </c>
      <c r="R49" s="18" t="n">
        <v>0.02</v>
      </c>
      <c r="S49" s="18" t="n">
        <v>0.0205</v>
      </c>
      <c r="T49" s="18" t="n">
        <v>0.0211</v>
      </c>
      <c r="U49" s="18" t="n">
        <v>0.0217</v>
      </c>
      <c r="V49" s="18" t="n">
        <v>0.0224</v>
      </c>
      <c r="W49" s="18" t="n">
        <v>0.0231</v>
      </c>
      <c r="X49" s="18" t="n">
        <v>0.0239</v>
      </c>
      <c r="Y49" s="18" t="n">
        <v>0.0248</v>
      </c>
      <c r="Z49" s="18" t="n">
        <v>0.0257</v>
      </c>
      <c r="AA49" s="18" t="n">
        <v>0.0268</v>
      </c>
      <c r="AB49" s="18" t="n">
        <v>0.0279</v>
      </c>
      <c r="AC49" s="18" t="n">
        <v>0.0292</v>
      </c>
      <c r="AD49" s="18" t="n">
        <v>0.0306</v>
      </c>
      <c r="AE49" s="18" t="n">
        <v>0.0321</v>
      </c>
      <c r="AF49" s="18" t="n">
        <v>0.0337</v>
      </c>
      <c r="AG49" s="18" t="n">
        <v>0.0355</v>
      </c>
      <c r="AH49" s="18" t="n">
        <v>0.0375</v>
      </c>
      <c r="AI49" s="18" t="n">
        <v>0.0397</v>
      </c>
      <c r="AJ49" s="18" t="n">
        <v>0.042</v>
      </c>
      <c r="AK49" s="18" t="n">
        <v>0.0446</v>
      </c>
      <c r="AL49" s="18" t="n">
        <v>0.0474</v>
      </c>
      <c r="AM49" s="18" t="n">
        <v>0.0504</v>
      </c>
      <c r="AN49" s="18" t="n">
        <v>0.0538</v>
      </c>
      <c r="AO49" s="18" t="n">
        <v>0.0574</v>
      </c>
      <c r="AP49" s="18" t="n">
        <v>0.0614</v>
      </c>
      <c r="AQ49" s="18" t="n">
        <v>0.0657</v>
      </c>
      <c r="AR49" s="18" t="n">
        <v>0.0704</v>
      </c>
      <c r="AS49" s="18" t="n">
        <v>0.0755</v>
      </c>
      <c r="AT49" s="18" t="n">
        <v>0.0811</v>
      </c>
      <c r="AU49" s="18" t="n">
        <v>0.0871</v>
      </c>
      <c r="AW49" s="27" t="n">
        <f aca="false">AW48+1</f>
        <v>11</v>
      </c>
      <c r="AX49" s="28" t="n">
        <f aca="false">$AX$3*12</f>
        <v>60000</v>
      </c>
      <c r="AY49" s="29" t="n">
        <f aca="false">(1+$AY$3)^(-AVERAGE(AW48,AW49))</f>
        <v>0.599117988914498</v>
      </c>
      <c r="AZ49" s="30"/>
    </row>
    <row r="50" customFormat="false" ht="12.75" hidden="false" customHeight="false" outlineLevel="0" collapsed="false">
      <c r="A50" s="1" t="s">
        <v>59</v>
      </c>
      <c r="B50" s="18" t="n">
        <v>0.0161</v>
      </c>
      <c r="C50" s="18" t="n">
        <v>0.0162</v>
      </c>
      <c r="D50" s="18" t="n">
        <v>0.0163</v>
      </c>
      <c r="E50" s="18" t="n">
        <v>0.0165</v>
      </c>
      <c r="F50" s="18" t="n">
        <v>0.0167</v>
      </c>
      <c r="G50" s="18" t="n">
        <v>0.0168</v>
      </c>
      <c r="H50" s="18" t="n">
        <v>0.017</v>
      </c>
      <c r="I50" s="18" t="n">
        <v>0.0173</v>
      </c>
      <c r="J50" s="18" t="n">
        <v>0.0175</v>
      </c>
      <c r="K50" s="18" t="n">
        <v>0.0178</v>
      </c>
      <c r="L50" s="18" t="n">
        <v>0.0181</v>
      </c>
      <c r="M50" s="18" t="n">
        <v>0.0184</v>
      </c>
      <c r="N50" s="18" t="n">
        <v>0.0188</v>
      </c>
      <c r="O50" s="18" t="n">
        <v>0.0192</v>
      </c>
      <c r="P50" s="18" t="n">
        <v>0.0196</v>
      </c>
      <c r="Q50" s="18" t="n">
        <v>0.02</v>
      </c>
      <c r="R50" s="18" t="n">
        <v>0.0205</v>
      </c>
      <c r="S50" s="18" t="n">
        <v>0.0211</v>
      </c>
      <c r="T50" s="18" t="n">
        <v>0.0217</v>
      </c>
      <c r="U50" s="18" t="n">
        <v>0.0224</v>
      </c>
      <c r="V50" s="18" t="n">
        <v>0.0231</v>
      </c>
      <c r="W50" s="18" t="n">
        <v>0.0239</v>
      </c>
      <c r="X50" s="18" t="n">
        <v>0.0248</v>
      </c>
      <c r="Y50" s="18" t="n">
        <v>0.0257</v>
      </c>
      <c r="Z50" s="18" t="n">
        <v>0.0268</v>
      </c>
      <c r="AA50" s="18" t="n">
        <v>0.0279</v>
      </c>
      <c r="AB50" s="18" t="n">
        <v>0.0292</v>
      </c>
      <c r="AC50" s="18" t="n">
        <v>0.0306</v>
      </c>
      <c r="AD50" s="18" t="n">
        <v>0.0321</v>
      </c>
      <c r="AE50" s="18" t="n">
        <v>0.0337</v>
      </c>
      <c r="AF50" s="18" t="n">
        <v>0.0355</v>
      </c>
      <c r="AG50" s="18" t="n">
        <v>0.0375</v>
      </c>
      <c r="AH50" s="18" t="n">
        <v>0.0397</v>
      </c>
      <c r="AI50" s="18" t="n">
        <v>0.042</v>
      </c>
      <c r="AJ50" s="18" t="n">
        <v>0.0446</v>
      </c>
      <c r="AK50" s="18" t="n">
        <v>0.0474</v>
      </c>
      <c r="AL50" s="18" t="n">
        <v>0.0504</v>
      </c>
      <c r="AM50" s="18" t="n">
        <v>0.0538</v>
      </c>
      <c r="AN50" s="18" t="n">
        <v>0.0574</v>
      </c>
      <c r="AO50" s="18" t="n">
        <v>0.0614</v>
      </c>
      <c r="AP50" s="18" t="n">
        <v>0.0657</v>
      </c>
      <c r="AQ50" s="18" t="n">
        <v>0.0704</v>
      </c>
      <c r="AR50" s="18" t="n">
        <v>0.0755</v>
      </c>
      <c r="AS50" s="18" t="n">
        <v>0.0811</v>
      </c>
      <c r="AT50" s="18" t="n">
        <v>0.0871</v>
      </c>
      <c r="AU50" s="18" t="n">
        <v>0.0937</v>
      </c>
      <c r="AW50" s="27" t="n">
        <f aca="false">AW49+1</f>
        <v>12</v>
      </c>
      <c r="AX50" s="28" t="n">
        <f aca="false">$AX$3*12</f>
        <v>60000</v>
      </c>
      <c r="AY50" s="29" t="n">
        <f aca="false">(1+$AY$3)^(-AVERAGE(AW49,AW50))</f>
        <v>0.570588560870951</v>
      </c>
      <c r="AZ50" s="30"/>
    </row>
    <row r="51" customFormat="false" ht="12.75" hidden="false" customHeight="false" outlineLevel="0" collapsed="false">
      <c r="A51" s="1" t="s">
        <v>60</v>
      </c>
      <c r="B51" s="18" t="n">
        <v>0.0162</v>
      </c>
      <c r="C51" s="18" t="n">
        <v>0.0163</v>
      </c>
      <c r="D51" s="18" t="n">
        <v>0.0165</v>
      </c>
      <c r="E51" s="18" t="n">
        <v>0.0167</v>
      </c>
      <c r="F51" s="18" t="n">
        <v>0.0168</v>
      </c>
      <c r="G51" s="18" t="n">
        <v>0.017</v>
      </c>
      <c r="H51" s="18" t="n">
        <v>0.0173</v>
      </c>
      <c r="I51" s="18" t="n">
        <v>0.0175</v>
      </c>
      <c r="J51" s="18" t="n">
        <v>0.0178</v>
      </c>
      <c r="K51" s="18" t="n">
        <v>0.0181</v>
      </c>
      <c r="L51" s="18" t="n">
        <v>0.0184</v>
      </c>
      <c r="M51" s="18" t="n">
        <v>0.0188</v>
      </c>
      <c r="N51" s="18" t="n">
        <v>0.0192</v>
      </c>
      <c r="O51" s="18" t="n">
        <v>0.0196</v>
      </c>
      <c r="P51" s="18" t="n">
        <v>0.02</v>
      </c>
      <c r="Q51" s="18" t="n">
        <v>0.0205</v>
      </c>
      <c r="R51" s="18" t="n">
        <v>0.0211</v>
      </c>
      <c r="S51" s="18" t="n">
        <v>0.0217</v>
      </c>
      <c r="T51" s="18" t="n">
        <v>0.0224</v>
      </c>
      <c r="U51" s="18" t="n">
        <v>0.0231</v>
      </c>
      <c r="V51" s="18" t="n">
        <v>0.0239</v>
      </c>
      <c r="W51" s="18" t="n">
        <v>0.0248</v>
      </c>
      <c r="X51" s="18" t="n">
        <v>0.0257</v>
      </c>
      <c r="Y51" s="18" t="n">
        <v>0.0268</v>
      </c>
      <c r="Z51" s="18" t="n">
        <v>0.0279</v>
      </c>
      <c r="AA51" s="18" t="n">
        <v>0.0292</v>
      </c>
      <c r="AB51" s="18" t="n">
        <v>0.0306</v>
      </c>
      <c r="AC51" s="18" t="n">
        <v>0.0321</v>
      </c>
      <c r="AD51" s="18" t="n">
        <v>0.0337</v>
      </c>
      <c r="AE51" s="18" t="n">
        <v>0.0355</v>
      </c>
      <c r="AF51" s="18" t="n">
        <v>0.0375</v>
      </c>
      <c r="AG51" s="18" t="n">
        <v>0.0397</v>
      </c>
      <c r="AH51" s="18" t="n">
        <v>0.042</v>
      </c>
      <c r="AI51" s="18" t="n">
        <v>0.0446</v>
      </c>
      <c r="AJ51" s="18" t="n">
        <v>0.0474</v>
      </c>
      <c r="AK51" s="18" t="n">
        <v>0.0504</v>
      </c>
      <c r="AL51" s="18" t="n">
        <v>0.0538</v>
      </c>
      <c r="AM51" s="18" t="n">
        <v>0.0574</v>
      </c>
      <c r="AN51" s="18" t="n">
        <v>0.0614</v>
      </c>
      <c r="AO51" s="18" t="n">
        <v>0.0657</v>
      </c>
      <c r="AP51" s="18" t="n">
        <v>0.0704</v>
      </c>
      <c r="AQ51" s="18" t="n">
        <v>0.0755</v>
      </c>
      <c r="AR51" s="18" t="n">
        <v>0.0811</v>
      </c>
      <c r="AS51" s="18" t="n">
        <v>0.0871</v>
      </c>
      <c r="AT51" s="18" t="n">
        <v>0.0937</v>
      </c>
      <c r="AU51" s="18" t="n">
        <v>0.1008</v>
      </c>
      <c r="AW51" s="27" t="n">
        <f aca="false">AW50+1</f>
        <v>13</v>
      </c>
      <c r="AX51" s="28" t="n">
        <f aca="false">$AX$3*12</f>
        <v>60000</v>
      </c>
      <c r="AY51" s="29" t="n">
        <f aca="false">(1+$AY$3)^(-AVERAGE(AW50,AW51))</f>
        <v>0.543417677019953</v>
      </c>
      <c r="AZ51" s="30"/>
    </row>
    <row r="52" customFormat="false" ht="12.75" hidden="false" customHeight="false" outlineLevel="0" collapsed="false">
      <c r="A52" s="1" t="s">
        <v>61</v>
      </c>
      <c r="B52" s="18" t="n">
        <v>0.0163</v>
      </c>
      <c r="C52" s="18" t="n">
        <v>0.0165</v>
      </c>
      <c r="D52" s="18" t="n">
        <v>0.0167</v>
      </c>
      <c r="E52" s="18" t="n">
        <v>0.0168</v>
      </c>
      <c r="F52" s="18" t="n">
        <v>0.017</v>
      </c>
      <c r="G52" s="18" t="n">
        <v>0.0173</v>
      </c>
      <c r="H52" s="18" t="n">
        <v>0.0175</v>
      </c>
      <c r="I52" s="18" t="n">
        <v>0.0178</v>
      </c>
      <c r="J52" s="18" t="n">
        <v>0.0181</v>
      </c>
      <c r="K52" s="18" t="n">
        <v>0.0184</v>
      </c>
      <c r="L52" s="18" t="n">
        <v>0.0188</v>
      </c>
      <c r="M52" s="18" t="n">
        <v>0.0192</v>
      </c>
      <c r="N52" s="18" t="n">
        <v>0.0196</v>
      </c>
      <c r="O52" s="18" t="n">
        <v>0.02</v>
      </c>
      <c r="P52" s="18" t="n">
        <v>0.0205</v>
      </c>
      <c r="Q52" s="18" t="n">
        <v>0.0211</v>
      </c>
      <c r="R52" s="18" t="n">
        <v>0.0217</v>
      </c>
      <c r="S52" s="18" t="n">
        <v>0.0224</v>
      </c>
      <c r="T52" s="18" t="n">
        <v>0.0231</v>
      </c>
      <c r="U52" s="18" t="n">
        <v>0.0239</v>
      </c>
      <c r="V52" s="18" t="n">
        <v>0.0248</v>
      </c>
      <c r="W52" s="18" t="n">
        <v>0.0257</v>
      </c>
      <c r="X52" s="18" t="n">
        <v>0.0268</v>
      </c>
      <c r="Y52" s="18" t="n">
        <v>0.0279</v>
      </c>
      <c r="Z52" s="18" t="n">
        <v>0.0292</v>
      </c>
      <c r="AA52" s="18" t="n">
        <v>0.0306</v>
      </c>
      <c r="AB52" s="18" t="n">
        <v>0.0321</v>
      </c>
      <c r="AC52" s="18" t="n">
        <v>0.0337</v>
      </c>
      <c r="AD52" s="18" t="n">
        <v>0.0355</v>
      </c>
      <c r="AE52" s="18" t="n">
        <v>0.0375</v>
      </c>
      <c r="AF52" s="18" t="n">
        <v>0.0397</v>
      </c>
      <c r="AG52" s="18" t="n">
        <v>0.042</v>
      </c>
      <c r="AH52" s="18" t="n">
        <v>0.0446</v>
      </c>
      <c r="AI52" s="18" t="n">
        <v>0.0474</v>
      </c>
      <c r="AJ52" s="18" t="n">
        <v>0.0504</v>
      </c>
      <c r="AK52" s="18" t="n">
        <v>0.0538</v>
      </c>
      <c r="AL52" s="18" t="n">
        <v>0.0574</v>
      </c>
      <c r="AM52" s="18" t="n">
        <v>0.0614</v>
      </c>
      <c r="AN52" s="18" t="n">
        <v>0.0657</v>
      </c>
      <c r="AO52" s="18" t="n">
        <v>0.0704</v>
      </c>
      <c r="AP52" s="18" t="n">
        <v>0.0755</v>
      </c>
      <c r="AQ52" s="18" t="n">
        <v>0.0811</v>
      </c>
      <c r="AR52" s="18" t="n">
        <v>0.0871</v>
      </c>
      <c r="AS52" s="18" t="n">
        <v>0.0937</v>
      </c>
      <c r="AT52" s="18" t="n">
        <v>0.1008</v>
      </c>
      <c r="AU52" s="18" t="n">
        <v>0.1085</v>
      </c>
      <c r="AW52" s="27" t="n">
        <f aca="false">AW51+1</f>
        <v>14</v>
      </c>
      <c r="AX52" s="28" t="n">
        <f aca="false">$AX$3*12</f>
        <v>60000</v>
      </c>
      <c r="AY52" s="29" t="n">
        <f aca="false">(1+$AY$3)^(-AVERAGE(AW51,AW52))</f>
        <v>0.517540644780908</v>
      </c>
      <c r="AZ52" s="30"/>
    </row>
    <row r="53" customFormat="false" ht="12.75" hidden="false" customHeight="false" outlineLevel="0" collapsed="false">
      <c r="A53" s="1" t="s">
        <v>62</v>
      </c>
      <c r="B53" s="18" t="n">
        <v>0.0165</v>
      </c>
      <c r="C53" s="18" t="n">
        <v>0.0167</v>
      </c>
      <c r="D53" s="18" t="n">
        <v>0.0168</v>
      </c>
      <c r="E53" s="18" t="n">
        <v>0.017</v>
      </c>
      <c r="F53" s="18" t="n">
        <v>0.0173</v>
      </c>
      <c r="G53" s="18" t="n">
        <v>0.0175</v>
      </c>
      <c r="H53" s="18" t="n">
        <v>0.0178</v>
      </c>
      <c r="I53" s="18" t="n">
        <v>0.0181</v>
      </c>
      <c r="J53" s="18" t="n">
        <v>0.0184</v>
      </c>
      <c r="K53" s="18" t="n">
        <v>0.0188</v>
      </c>
      <c r="L53" s="18" t="n">
        <v>0.0192</v>
      </c>
      <c r="M53" s="18" t="n">
        <v>0.0196</v>
      </c>
      <c r="N53" s="18" t="n">
        <v>0.02</v>
      </c>
      <c r="O53" s="18" t="n">
        <v>0.0205</v>
      </c>
      <c r="P53" s="18" t="n">
        <v>0.0211</v>
      </c>
      <c r="Q53" s="18" t="n">
        <v>0.0217</v>
      </c>
      <c r="R53" s="18" t="n">
        <v>0.0224</v>
      </c>
      <c r="S53" s="18" t="n">
        <v>0.0231</v>
      </c>
      <c r="T53" s="18" t="n">
        <v>0.0239</v>
      </c>
      <c r="U53" s="18" t="n">
        <v>0.0248</v>
      </c>
      <c r="V53" s="18" t="n">
        <v>0.0257</v>
      </c>
      <c r="W53" s="18" t="n">
        <v>0.0268</v>
      </c>
      <c r="X53" s="18" t="n">
        <v>0.0279</v>
      </c>
      <c r="Y53" s="18" t="n">
        <v>0.0292</v>
      </c>
      <c r="Z53" s="18" t="n">
        <v>0.0306</v>
      </c>
      <c r="AA53" s="18" t="n">
        <v>0.0321</v>
      </c>
      <c r="AB53" s="18" t="n">
        <v>0.0337</v>
      </c>
      <c r="AC53" s="18" t="n">
        <v>0.0355</v>
      </c>
      <c r="AD53" s="18" t="n">
        <v>0.0375</v>
      </c>
      <c r="AE53" s="18" t="n">
        <v>0.0397</v>
      </c>
      <c r="AF53" s="18" t="n">
        <v>0.042</v>
      </c>
      <c r="AG53" s="18" t="n">
        <v>0.0446</v>
      </c>
      <c r="AH53" s="18" t="n">
        <v>0.0474</v>
      </c>
      <c r="AI53" s="18" t="n">
        <v>0.0504</v>
      </c>
      <c r="AJ53" s="18" t="n">
        <v>0.0538</v>
      </c>
      <c r="AK53" s="18" t="n">
        <v>0.0574</v>
      </c>
      <c r="AL53" s="18" t="n">
        <v>0.0614</v>
      </c>
      <c r="AM53" s="18" t="n">
        <v>0.0657</v>
      </c>
      <c r="AN53" s="18" t="n">
        <v>0.0704</v>
      </c>
      <c r="AO53" s="18" t="n">
        <v>0.0755</v>
      </c>
      <c r="AP53" s="18" t="n">
        <v>0.0811</v>
      </c>
      <c r="AQ53" s="18" t="n">
        <v>0.0871</v>
      </c>
      <c r="AR53" s="18" t="n">
        <v>0.0937</v>
      </c>
      <c r="AS53" s="18" t="n">
        <v>0.1008</v>
      </c>
      <c r="AT53" s="18" t="n">
        <v>0.1085</v>
      </c>
      <c r="AU53" s="18" t="n">
        <v>0.1168</v>
      </c>
      <c r="AW53" s="27" t="n">
        <f aca="false">AW52+1</f>
        <v>15</v>
      </c>
      <c r="AX53" s="28" t="n">
        <f aca="false">$AX$3*12</f>
        <v>60000</v>
      </c>
      <c r="AY53" s="29" t="n">
        <f aca="false">(1+$AY$3)^(-AVERAGE(AW52,AW53))</f>
        <v>0.492895852172293</v>
      </c>
      <c r="AZ53" s="30"/>
    </row>
    <row r="54" customFormat="false" ht="12.75" hidden="false" customHeight="false" outlineLevel="0" collapsed="false">
      <c r="A54" s="1" t="s">
        <v>63</v>
      </c>
      <c r="B54" s="18" t="n">
        <v>0.0167</v>
      </c>
      <c r="C54" s="18" t="n">
        <v>0.0168</v>
      </c>
      <c r="D54" s="18" t="n">
        <v>0.017</v>
      </c>
      <c r="E54" s="18" t="n">
        <v>0.0173</v>
      </c>
      <c r="F54" s="18" t="n">
        <v>0.0175</v>
      </c>
      <c r="G54" s="18" t="n">
        <v>0.0178</v>
      </c>
      <c r="H54" s="18" t="n">
        <v>0.0181</v>
      </c>
      <c r="I54" s="18" t="n">
        <v>0.0184</v>
      </c>
      <c r="J54" s="18" t="n">
        <v>0.0188</v>
      </c>
      <c r="K54" s="18" t="n">
        <v>0.0192</v>
      </c>
      <c r="L54" s="18" t="n">
        <v>0.0196</v>
      </c>
      <c r="M54" s="18" t="n">
        <v>0.02</v>
      </c>
      <c r="N54" s="18" t="n">
        <v>0.0205</v>
      </c>
      <c r="O54" s="18" t="n">
        <v>0.0211</v>
      </c>
      <c r="P54" s="18" t="n">
        <v>0.0217</v>
      </c>
      <c r="Q54" s="18" t="n">
        <v>0.0224</v>
      </c>
      <c r="R54" s="18" t="n">
        <v>0.0231</v>
      </c>
      <c r="S54" s="18" t="n">
        <v>0.0239</v>
      </c>
      <c r="T54" s="18" t="n">
        <v>0.0248</v>
      </c>
      <c r="U54" s="18" t="n">
        <v>0.0257</v>
      </c>
      <c r="V54" s="18" t="n">
        <v>0.0268</v>
      </c>
      <c r="W54" s="18" t="n">
        <v>0.0279</v>
      </c>
      <c r="X54" s="18" t="n">
        <v>0.0292</v>
      </c>
      <c r="Y54" s="18" t="n">
        <v>0.0306</v>
      </c>
      <c r="Z54" s="18" t="n">
        <v>0.0321</v>
      </c>
      <c r="AA54" s="18" t="n">
        <v>0.0337</v>
      </c>
      <c r="AB54" s="18" t="n">
        <v>0.0355</v>
      </c>
      <c r="AC54" s="18" t="n">
        <v>0.0375</v>
      </c>
      <c r="AD54" s="18" t="n">
        <v>0.0397</v>
      </c>
      <c r="AE54" s="18" t="n">
        <v>0.042</v>
      </c>
      <c r="AF54" s="18" t="n">
        <v>0.0446</v>
      </c>
      <c r="AG54" s="18" t="n">
        <v>0.0474</v>
      </c>
      <c r="AH54" s="18" t="n">
        <v>0.0504</v>
      </c>
      <c r="AI54" s="18" t="n">
        <v>0.0538</v>
      </c>
      <c r="AJ54" s="18" t="n">
        <v>0.0574</v>
      </c>
      <c r="AK54" s="18" t="n">
        <v>0.0614</v>
      </c>
      <c r="AL54" s="18" t="n">
        <v>0.0657</v>
      </c>
      <c r="AM54" s="18" t="n">
        <v>0.0704</v>
      </c>
      <c r="AN54" s="18" t="n">
        <v>0.0755</v>
      </c>
      <c r="AO54" s="18" t="n">
        <v>0.0811</v>
      </c>
      <c r="AP54" s="18" t="n">
        <v>0.0871</v>
      </c>
      <c r="AQ54" s="18" t="n">
        <v>0.0937</v>
      </c>
      <c r="AR54" s="18" t="n">
        <v>0.1008</v>
      </c>
      <c r="AS54" s="18" t="n">
        <v>0.1085</v>
      </c>
      <c r="AT54" s="18" t="n">
        <v>0.1168</v>
      </c>
      <c r="AU54" s="18" t="n">
        <v>0.1258</v>
      </c>
      <c r="AW54" s="27" t="n">
        <f aca="false">AW53+1</f>
        <v>16</v>
      </c>
      <c r="AX54" s="28" t="n">
        <f aca="false">$AX$3*12</f>
        <v>60000</v>
      </c>
      <c r="AY54" s="29" t="n">
        <f aca="false">(1+$AY$3)^(-AVERAGE(AW53,AW54))</f>
        <v>0.469424621116469</v>
      </c>
      <c r="AZ54" s="30"/>
    </row>
    <row r="55" customFormat="false" ht="12.75" hidden="false" customHeight="false" outlineLevel="0" collapsed="false">
      <c r="A55" s="1" t="s">
        <v>64</v>
      </c>
      <c r="B55" s="18" t="n">
        <v>0.0168</v>
      </c>
      <c r="C55" s="18" t="n">
        <v>0.017</v>
      </c>
      <c r="D55" s="18" t="n">
        <v>0.0173</v>
      </c>
      <c r="E55" s="18" t="n">
        <v>0.0175</v>
      </c>
      <c r="F55" s="18" t="n">
        <v>0.0178</v>
      </c>
      <c r="G55" s="18" t="n">
        <v>0.0181</v>
      </c>
      <c r="H55" s="18" t="n">
        <v>0.0184</v>
      </c>
      <c r="I55" s="18" t="n">
        <v>0.0188</v>
      </c>
      <c r="J55" s="18" t="n">
        <v>0.0192</v>
      </c>
      <c r="K55" s="18" t="n">
        <v>0.0196</v>
      </c>
      <c r="L55" s="18" t="n">
        <v>0.02</v>
      </c>
      <c r="M55" s="18" t="n">
        <v>0.0205</v>
      </c>
      <c r="N55" s="18" t="n">
        <v>0.0211</v>
      </c>
      <c r="O55" s="18" t="n">
        <v>0.0217</v>
      </c>
      <c r="P55" s="18" t="n">
        <v>0.0224</v>
      </c>
      <c r="Q55" s="18" t="n">
        <v>0.0231</v>
      </c>
      <c r="R55" s="18" t="n">
        <v>0.0239</v>
      </c>
      <c r="S55" s="18" t="n">
        <v>0.0248</v>
      </c>
      <c r="T55" s="18" t="n">
        <v>0.0257</v>
      </c>
      <c r="U55" s="18" t="n">
        <v>0.0268</v>
      </c>
      <c r="V55" s="18" t="n">
        <v>0.0279</v>
      </c>
      <c r="W55" s="18" t="n">
        <v>0.0292</v>
      </c>
      <c r="X55" s="18" t="n">
        <v>0.0306</v>
      </c>
      <c r="Y55" s="18" t="n">
        <v>0.0321</v>
      </c>
      <c r="Z55" s="18" t="n">
        <v>0.0337</v>
      </c>
      <c r="AA55" s="18" t="n">
        <v>0.0355</v>
      </c>
      <c r="AB55" s="18" t="n">
        <v>0.0375</v>
      </c>
      <c r="AC55" s="18" t="n">
        <v>0.0397</v>
      </c>
      <c r="AD55" s="18" t="n">
        <v>0.042</v>
      </c>
      <c r="AE55" s="18" t="n">
        <v>0.0446</v>
      </c>
      <c r="AF55" s="18" t="n">
        <v>0.0474</v>
      </c>
      <c r="AG55" s="18" t="n">
        <v>0.0504</v>
      </c>
      <c r="AH55" s="18" t="n">
        <v>0.0538</v>
      </c>
      <c r="AI55" s="18" t="n">
        <v>0.0574</v>
      </c>
      <c r="AJ55" s="18" t="n">
        <v>0.0614</v>
      </c>
      <c r="AK55" s="18" t="n">
        <v>0.0657</v>
      </c>
      <c r="AL55" s="18" t="n">
        <v>0.0704</v>
      </c>
      <c r="AM55" s="18" t="n">
        <v>0.0755</v>
      </c>
      <c r="AN55" s="18" t="n">
        <v>0.0811</v>
      </c>
      <c r="AO55" s="18" t="n">
        <v>0.0871</v>
      </c>
      <c r="AP55" s="18" t="n">
        <v>0.0937</v>
      </c>
      <c r="AQ55" s="18" t="n">
        <v>0.1008</v>
      </c>
      <c r="AR55" s="18" t="n">
        <v>0.1085</v>
      </c>
      <c r="AS55" s="18" t="n">
        <v>0.1168</v>
      </c>
      <c r="AT55" s="18" t="n">
        <v>0.1258</v>
      </c>
      <c r="AU55" s="18" t="n">
        <v>0.1355</v>
      </c>
      <c r="AW55" s="27" t="n">
        <f aca="false">AW54+1</f>
        <v>17</v>
      </c>
      <c r="AX55" s="28" t="n">
        <f aca="false">$AX$3*12</f>
        <v>60000</v>
      </c>
      <c r="AY55" s="29" t="n">
        <f aca="false">(1+$AY$3)^(-AVERAGE(AW54,AW55))</f>
        <v>0.447071067729971</v>
      </c>
      <c r="AZ55" s="30"/>
    </row>
    <row r="56" customFormat="false" ht="12.75" hidden="false" customHeight="false" outlineLevel="0" collapsed="false">
      <c r="A56" s="1" t="s">
        <v>65</v>
      </c>
      <c r="B56" s="18" t="n">
        <v>0.017</v>
      </c>
      <c r="C56" s="18" t="n">
        <v>0.0173</v>
      </c>
      <c r="D56" s="18" t="n">
        <v>0.0175</v>
      </c>
      <c r="E56" s="18" t="n">
        <v>0.0178</v>
      </c>
      <c r="F56" s="18" t="n">
        <v>0.0181</v>
      </c>
      <c r="G56" s="18" t="n">
        <v>0.0184</v>
      </c>
      <c r="H56" s="18" t="n">
        <v>0.0188</v>
      </c>
      <c r="I56" s="18" t="n">
        <v>0.0192</v>
      </c>
      <c r="J56" s="18" t="n">
        <v>0.0196</v>
      </c>
      <c r="K56" s="18" t="n">
        <v>0.02</v>
      </c>
      <c r="L56" s="18" t="n">
        <v>0.0205</v>
      </c>
      <c r="M56" s="18" t="n">
        <v>0.0211</v>
      </c>
      <c r="N56" s="18" t="n">
        <v>0.0217</v>
      </c>
      <c r="O56" s="18" t="n">
        <v>0.0224</v>
      </c>
      <c r="P56" s="18" t="n">
        <v>0.0231</v>
      </c>
      <c r="Q56" s="18" t="n">
        <v>0.0239</v>
      </c>
      <c r="R56" s="18" t="n">
        <v>0.0248</v>
      </c>
      <c r="S56" s="18" t="n">
        <v>0.0257</v>
      </c>
      <c r="T56" s="18" t="n">
        <v>0.0268</v>
      </c>
      <c r="U56" s="18" t="n">
        <v>0.0279</v>
      </c>
      <c r="V56" s="18" t="n">
        <v>0.0292</v>
      </c>
      <c r="W56" s="18" t="n">
        <v>0.0306</v>
      </c>
      <c r="X56" s="18" t="n">
        <v>0.0321</v>
      </c>
      <c r="Y56" s="18" t="n">
        <v>0.0337</v>
      </c>
      <c r="Z56" s="18" t="n">
        <v>0.0355</v>
      </c>
      <c r="AA56" s="18" t="n">
        <v>0.0375</v>
      </c>
      <c r="AB56" s="18" t="n">
        <v>0.0397</v>
      </c>
      <c r="AC56" s="18" t="n">
        <v>0.042</v>
      </c>
      <c r="AD56" s="18" t="n">
        <v>0.0446</v>
      </c>
      <c r="AE56" s="18" t="n">
        <v>0.0474</v>
      </c>
      <c r="AF56" s="18" t="n">
        <v>0.0504</v>
      </c>
      <c r="AG56" s="18" t="n">
        <v>0.0538</v>
      </c>
      <c r="AH56" s="18" t="n">
        <v>0.0574</v>
      </c>
      <c r="AI56" s="18" t="n">
        <v>0.0614</v>
      </c>
      <c r="AJ56" s="18" t="n">
        <v>0.0657</v>
      </c>
      <c r="AK56" s="18" t="n">
        <v>0.0704</v>
      </c>
      <c r="AL56" s="18" t="n">
        <v>0.0755</v>
      </c>
      <c r="AM56" s="18" t="n">
        <v>0.0811</v>
      </c>
      <c r="AN56" s="18" t="n">
        <v>0.0871</v>
      </c>
      <c r="AO56" s="18" t="n">
        <v>0.0937</v>
      </c>
      <c r="AP56" s="18" t="n">
        <v>0.1008</v>
      </c>
      <c r="AQ56" s="18" t="n">
        <v>0.1085</v>
      </c>
      <c r="AR56" s="18" t="n">
        <v>0.1168</v>
      </c>
      <c r="AS56" s="18" t="n">
        <v>0.1258</v>
      </c>
      <c r="AT56" s="18" t="n">
        <v>0.1355</v>
      </c>
      <c r="AU56" s="18" t="n">
        <v>0.1459</v>
      </c>
      <c r="AW56" s="27" t="n">
        <f aca="false">AW55+1</f>
        <v>18</v>
      </c>
      <c r="AX56" s="28" t="n">
        <f aca="false">$AX$3*12</f>
        <v>60000</v>
      </c>
      <c r="AY56" s="29" t="n">
        <f aca="false">(1+$AY$3)^(-AVERAGE(AW55,AW56))</f>
        <v>0.425781969266639</v>
      </c>
      <c r="AZ56" s="30"/>
    </row>
    <row r="57" customFormat="false" ht="12.75" hidden="false" customHeight="false" outlineLevel="0" collapsed="false">
      <c r="A57" s="1" t="s">
        <v>66</v>
      </c>
      <c r="B57" s="18" t="n">
        <v>0.0173</v>
      </c>
      <c r="C57" s="18" t="n">
        <v>0.0175</v>
      </c>
      <c r="D57" s="18" t="n">
        <v>0.0178</v>
      </c>
      <c r="E57" s="18" t="n">
        <v>0.0181</v>
      </c>
      <c r="F57" s="18" t="n">
        <v>0.0184</v>
      </c>
      <c r="G57" s="18" t="n">
        <v>0.0188</v>
      </c>
      <c r="H57" s="18" t="n">
        <v>0.0192</v>
      </c>
      <c r="I57" s="18" t="n">
        <v>0.0196</v>
      </c>
      <c r="J57" s="18" t="n">
        <v>0.02</v>
      </c>
      <c r="K57" s="18" t="n">
        <v>0.0205</v>
      </c>
      <c r="L57" s="18" t="n">
        <v>0.0211</v>
      </c>
      <c r="M57" s="18" t="n">
        <v>0.0217</v>
      </c>
      <c r="N57" s="18" t="n">
        <v>0.0224</v>
      </c>
      <c r="O57" s="18" t="n">
        <v>0.0231</v>
      </c>
      <c r="P57" s="18" t="n">
        <v>0.0239</v>
      </c>
      <c r="Q57" s="18" t="n">
        <v>0.0248</v>
      </c>
      <c r="R57" s="18" t="n">
        <v>0.0257</v>
      </c>
      <c r="S57" s="18" t="n">
        <v>0.0268</v>
      </c>
      <c r="T57" s="18" t="n">
        <v>0.0279</v>
      </c>
      <c r="U57" s="18" t="n">
        <v>0.0292</v>
      </c>
      <c r="V57" s="18" t="n">
        <v>0.0306</v>
      </c>
      <c r="W57" s="18" t="n">
        <v>0.0321</v>
      </c>
      <c r="X57" s="18" t="n">
        <v>0.0337</v>
      </c>
      <c r="Y57" s="18" t="n">
        <v>0.0355</v>
      </c>
      <c r="Z57" s="18" t="n">
        <v>0.0375</v>
      </c>
      <c r="AA57" s="18" t="n">
        <v>0.0397</v>
      </c>
      <c r="AB57" s="18" t="n">
        <v>0.042</v>
      </c>
      <c r="AC57" s="18" t="n">
        <v>0.0446</v>
      </c>
      <c r="AD57" s="18" t="n">
        <v>0.0474</v>
      </c>
      <c r="AE57" s="18" t="n">
        <v>0.0504</v>
      </c>
      <c r="AF57" s="18" t="n">
        <v>0.0538</v>
      </c>
      <c r="AG57" s="18" t="n">
        <v>0.0574</v>
      </c>
      <c r="AH57" s="18" t="n">
        <v>0.0614</v>
      </c>
      <c r="AI57" s="18" t="n">
        <v>0.0657</v>
      </c>
      <c r="AJ57" s="18" t="n">
        <v>0.0704</v>
      </c>
      <c r="AK57" s="18" t="n">
        <v>0.0755</v>
      </c>
      <c r="AL57" s="18" t="n">
        <v>0.0811</v>
      </c>
      <c r="AM57" s="18" t="n">
        <v>0.0871</v>
      </c>
      <c r="AN57" s="18" t="n">
        <v>0.0937</v>
      </c>
      <c r="AO57" s="18" t="n">
        <v>0.1008</v>
      </c>
      <c r="AP57" s="18" t="n">
        <v>0.1085</v>
      </c>
      <c r="AQ57" s="18" t="n">
        <v>0.1168</v>
      </c>
      <c r="AR57" s="18" t="n">
        <v>0.1258</v>
      </c>
      <c r="AS57" s="18" t="n">
        <v>0.1355</v>
      </c>
      <c r="AT57" s="18" t="n">
        <v>0.1459</v>
      </c>
      <c r="AU57" s="18" t="n">
        <v>0.1571</v>
      </c>
      <c r="AW57" s="27" t="n">
        <f aca="false">AW56+1</f>
        <v>19</v>
      </c>
      <c r="AX57" s="28" t="n">
        <f aca="false">$AX$3*12</f>
        <v>60000</v>
      </c>
      <c r="AY57" s="29" t="n">
        <f aca="false">(1+$AY$3)^(-AVERAGE(AW56,AW57))</f>
        <v>0.405506637396799</v>
      </c>
      <c r="AZ57" s="30"/>
    </row>
    <row r="58" customFormat="false" ht="12.75" hidden="false" customHeight="false" outlineLevel="0" collapsed="false">
      <c r="A58" s="1" t="s">
        <v>67</v>
      </c>
      <c r="B58" s="18" t="n">
        <v>0.0175</v>
      </c>
      <c r="C58" s="18" t="n">
        <v>0.0178</v>
      </c>
      <c r="D58" s="18" t="n">
        <v>0.0181</v>
      </c>
      <c r="E58" s="18" t="n">
        <v>0.0184</v>
      </c>
      <c r="F58" s="18" t="n">
        <v>0.0188</v>
      </c>
      <c r="G58" s="18" t="n">
        <v>0.0192</v>
      </c>
      <c r="H58" s="18" t="n">
        <v>0.0196</v>
      </c>
      <c r="I58" s="18" t="n">
        <v>0.02</v>
      </c>
      <c r="J58" s="18" t="n">
        <v>0.0205</v>
      </c>
      <c r="K58" s="18" t="n">
        <v>0.0211</v>
      </c>
      <c r="L58" s="18" t="n">
        <v>0.0217</v>
      </c>
      <c r="M58" s="18" t="n">
        <v>0.0224</v>
      </c>
      <c r="N58" s="18" t="n">
        <v>0.0231</v>
      </c>
      <c r="O58" s="18" t="n">
        <v>0.0239</v>
      </c>
      <c r="P58" s="18" t="n">
        <v>0.0248</v>
      </c>
      <c r="Q58" s="18" t="n">
        <v>0.0257</v>
      </c>
      <c r="R58" s="18" t="n">
        <v>0.0268</v>
      </c>
      <c r="S58" s="18" t="n">
        <v>0.0279</v>
      </c>
      <c r="T58" s="18" t="n">
        <v>0.0292</v>
      </c>
      <c r="U58" s="18" t="n">
        <v>0.0306</v>
      </c>
      <c r="V58" s="18" t="n">
        <v>0.0321</v>
      </c>
      <c r="W58" s="18" t="n">
        <v>0.0337</v>
      </c>
      <c r="X58" s="18" t="n">
        <v>0.0355</v>
      </c>
      <c r="Y58" s="18" t="n">
        <v>0.0375</v>
      </c>
      <c r="Z58" s="18" t="n">
        <v>0.0397</v>
      </c>
      <c r="AA58" s="18" t="n">
        <v>0.042</v>
      </c>
      <c r="AB58" s="18" t="n">
        <v>0.0446</v>
      </c>
      <c r="AC58" s="18" t="n">
        <v>0.0474</v>
      </c>
      <c r="AD58" s="18" t="n">
        <v>0.0504</v>
      </c>
      <c r="AE58" s="18" t="n">
        <v>0.0538</v>
      </c>
      <c r="AF58" s="18" t="n">
        <v>0.0574</v>
      </c>
      <c r="AG58" s="18" t="n">
        <v>0.0614</v>
      </c>
      <c r="AH58" s="18" t="n">
        <v>0.0657</v>
      </c>
      <c r="AI58" s="18" t="n">
        <v>0.0704</v>
      </c>
      <c r="AJ58" s="18" t="n">
        <v>0.0755</v>
      </c>
      <c r="AK58" s="18" t="n">
        <v>0.0811</v>
      </c>
      <c r="AL58" s="18" t="n">
        <v>0.0871</v>
      </c>
      <c r="AM58" s="18" t="n">
        <v>0.0937</v>
      </c>
      <c r="AN58" s="18" t="n">
        <v>0.1008</v>
      </c>
      <c r="AO58" s="18" t="n">
        <v>0.1085</v>
      </c>
      <c r="AP58" s="18" t="n">
        <v>0.1168</v>
      </c>
      <c r="AQ58" s="18" t="n">
        <v>0.1258</v>
      </c>
      <c r="AR58" s="18" t="n">
        <v>0.1355</v>
      </c>
      <c r="AS58" s="18" t="n">
        <v>0.1459</v>
      </c>
      <c r="AT58" s="18" t="n">
        <v>0.1571</v>
      </c>
      <c r="AU58" s="18" t="n">
        <v>0.1691</v>
      </c>
      <c r="AW58" s="27" t="n">
        <f aca="false">AW57+1</f>
        <v>20</v>
      </c>
      <c r="AX58" s="28" t="n">
        <f aca="false">$AX$3*12</f>
        <v>60000</v>
      </c>
      <c r="AY58" s="29" t="n">
        <f aca="false">(1+$AY$3)^(-AVERAGE(AW57,AW58))</f>
        <v>0.386196797520761</v>
      </c>
      <c r="AZ58" s="30"/>
    </row>
    <row r="59" customFormat="false" ht="12.75" hidden="false" customHeight="false" outlineLevel="0" collapsed="false">
      <c r="A59" s="1" t="s">
        <v>68</v>
      </c>
      <c r="B59" s="18" t="n">
        <v>0.0178</v>
      </c>
      <c r="C59" s="18" t="n">
        <v>0.0181</v>
      </c>
      <c r="D59" s="18" t="n">
        <v>0.0184</v>
      </c>
      <c r="E59" s="18" t="n">
        <v>0.0188</v>
      </c>
      <c r="F59" s="18" t="n">
        <v>0.0192</v>
      </c>
      <c r="G59" s="18" t="n">
        <v>0.0196</v>
      </c>
      <c r="H59" s="18" t="n">
        <v>0.02</v>
      </c>
      <c r="I59" s="18" t="n">
        <v>0.0205</v>
      </c>
      <c r="J59" s="18" t="n">
        <v>0.0211</v>
      </c>
      <c r="K59" s="18" t="n">
        <v>0.0217</v>
      </c>
      <c r="L59" s="18" t="n">
        <v>0.0224</v>
      </c>
      <c r="M59" s="18" t="n">
        <v>0.0231</v>
      </c>
      <c r="N59" s="18" t="n">
        <v>0.0239</v>
      </c>
      <c r="O59" s="18" t="n">
        <v>0.0248</v>
      </c>
      <c r="P59" s="18" t="n">
        <v>0.0257</v>
      </c>
      <c r="Q59" s="18" t="n">
        <v>0.0268</v>
      </c>
      <c r="R59" s="18" t="n">
        <v>0.0279</v>
      </c>
      <c r="S59" s="18" t="n">
        <v>0.0292</v>
      </c>
      <c r="T59" s="18" t="n">
        <v>0.0306</v>
      </c>
      <c r="U59" s="18" t="n">
        <v>0.0321</v>
      </c>
      <c r="V59" s="18" t="n">
        <v>0.0337</v>
      </c>
      <c r="W59" s="18" t="n">
        <v>0.0355</v>
      </c>
      <c r="X59" s="18" t="n">
        <v>0.0375</v>
      </c>
      <c r="Y59" s="18" t="n">
        <v>0.0397</v>
      </c>
      <c r="Z59" s="18" t="n">
        <v>0.042</v>
      </c>
      <c r="AA59" s="18" t="n">
        <v>0.0446</v>
      </c>
      <c r="AB59" s="18" t="n">
        <v>0.0474</v>
      </c>
      <c r="AC59" s="18" t="n">
        <v>0.0504</v>
      </c>
      <c r="AD59" s="18" t="n">
        <v>0.0538</v>
      </c>
      <c r="AE59" s="18" t="n">
        <v>0.0574</v>
      </c>
      <c r="AF59" s="18" t="n">
        <v>0.0614</v>
      </c>
      <c r="AG59" s="18" t="n">
        <v>0.0657</v>
      </c>
      <c r="AH59" s="18" t="n">
        <v>0.0704</v>
      </c>
      <c r="AI59" s="18" t="n">
        <v>0.0755</v>
      </c>
      <c r="AJ59" s="18" t="n">
        <v>0.0811</v>
      </c>
      <c r="AK59" s="18" t="n">
        <v>0.0871</v>
      </c>
      <c r="AL59" s="18" t="n">
        <v>0.0937</v>
      </c>
      <c r="AM59" s="18" t="n">
        <v>0.1008</v>
      </c>
      <c r="AN59" s="18" t="n">
        <v>0.1085</v>
      </c>
      <c r="AO59" s="18" t="n">
        <v>0.1168</v>
      </c>
      <c r="AP59" s="18" t="n">
        <v>0.1258</v>
      </c>
      <c r="AQ59" s="18" t="n">
        <v>0.1355</v>
      </c>
      <c r="AR59" s="18" t="n">
        <v>0.1459</v>
      </c>
      <c r="AS59" s="18" t="n">
        <v>0.1571</v>
      </c>
      <c r="AT59" s="18" t="n">
        <v>0.1691</v>
      </c>
      <c r="AU59" s="18" t="n">
        <v>0.182</v>
      </c>
      <c r="AW59" s="27" t="n">
        <f aca="false">AW58+1</f>
        <v>21</v>
      </c>
      <c r="AX59" s="28" t="n">
        <f aca="false">$AX$3*12</f>
        <v>60000</v>
      </c>
      <c r="AY59" s="29" t="n">
        <f aca="false">(1+$AY$3)^(-AVERAGE(AW58,AW59))</f>
        <v>0.367806473829296</v>
      </c>
      <c r="AZ59" s="34"/>
    </row>
    <row r="60" customFormat="false" ht="12.75" hidden="false" customHeight="false" outlineLevel="0" collapsed="false">
      <c r="A60" s="1" t="s">
        <v>69</v>
      </c>
      <c r="B60" s="18" t="n">
        <v>0.0181</v>
      </c>
      <c r="C60" s="18" t="n">
        <v>0.0184</v>
      </c>
      <c r="D60" s="18" t="n">
        <v>0.0188</v>
      </c>
      <c r="E60" s="18" t="n">
        <v>0.0192</v>
      </c>
      <c r="F60" s="18" t="n">
        <v>0.0196</v>
      </c>
      <c r="G60" s="18" t="n">
        <v>0.02</v>
      </c>
      <c r="H60" s="18" t="n">
        <v>0.0205</v>
      </c>
      <c r="I60" s="18" t="n">
        <v>0.0211</v>
      </c>
      <c r="J60" s="18" t="n">
        <v>0.0217</v>
      </c>
      <c r="K60" s="18" t="n">
        <v>0.0224</v>
      </c>
      <c r="L60" s="18" t="n">
        <v>0.0231</v>
      </c>
      <c r="M60" s="18" t="n">
        <v>0.0239</v>
      </c>
      <c r="N60" s="18" t="n">
        <v>0.0248</v>
      </c>
      <c r="O60" s="18" t="n">
        <v>0.0257</v>
      </c>
      <c r="P60" s="18" t="n">
        <v>0.0268</v>
      </c>
      <c r="Q60" s="18" t="n">
        <v>0.0279</v>
      </c>
      <c r="R60" s="18" t="n">
        <v>0.0292</v>
      </c>
      <c r="S60" s="18" t="n">
        <v>0.0306</v>
      </c>
      <c r="T60" s="18" t="n">
        <v>0.0321</v>
      </c>
      <c r="U60" s="18" t="n">
        <v>0.0337</v>
      </c>
      <c r="V60" s="18" t="n">
        <v>0.0355</v>
      </c>
      <c r="W60" s="18" t="n">
        <v>0.0375</v>
      </c>
      <c r="X60" s="18" t="n">
        <v>0.0397</v>
      </c>
      <c r="Y60" s="18" t="n">
        <v>0.042</v>
      </c>
      <c r="Z60" s="18" t="n">
        <v>0.0446</v>
      </c>
      <c r="AA60" s="18" t="n">
        <v>0.0474</v>
      </c>
      <c r="AB60" s="18" t="n">
        <v>0.0504</v>
      </c>
      <c r="AC60" s="18" t="n">
        <v>0.0538</v>
      </c>
      <c r="AD60" s="18" t="n">
        <v>0.0574</v>
      </c>
      <c r="AE60" s="18" t="n">
        <v>0.0614</v>
      </c>
      <c r="AF60" s="18" t="n">
        <v>0.0657</v>
      </c>
      <c r="AG60" s="18" t="n">
        <v>0.0704</v>
      </c>
      <c r="AH60" s="18" t="n">
        <v>0.0755</v>
      </c>
      <c r="AI60" s="18" t="n">
        <v>0.0811</v>
      </c>
      <c r="AJ60" s="18" t="n">
        <v>0.0871</v>
      </c>
      <c r="AK60" s="18" t="n">
        <v>0.0937</v>
      </c>
      <c r="AL60" s="18" t="n">
        <v>0.1008</v>
      </c>
      <c r="AM60" s="18" t="n">
        <v>0.1085</v>
      </c>
      <c r="AN60" s="18" t="n">
        <v>0.1168</v>
      </c>
      <c r="AO60" s="18" t="n">
        <v>0.1258</v>
      </c>
      <c r="AP60" s="18" t="n">
        <v>0.1355</v>
      </c>
      <c r="AQ60" s="18" t="n">
        <v>0.1459</v>
      </c>
      <c r="AR60" s="18" t="n">
        <v>0.1571</v>
      </c>
      <c r="AS60" s="18" t="n">
        <v>0.1691</v>
      </c>
      <c r="AT60" s="18" t="n">
        <v>0.182</v>
      </c>
      <c r="AU60" s="18" t="n">
        <v>0.1958</v>
      </c>
      <c r="AW60" s="35"/>
      <c r="AX60" s="20"/>
      <c r="AY60" s="36"/>
      <c r="AZ60" s="34"/>
    </row>
    <row r="61" customFormat="false" ht="12.75" hidden="false" customHeight="false" outlineLevel="0" collapsed="false">
      <c r="A61" s="1" t="s">
        <v>70</v>
      </c>
      <c r="B61" s="18" t="n">
        <v>0.0184</v>
      </c>
      <c r="C61" s="18" t="n">
        <v>0.0188</v>
      </c>
      <c r="D61" s="18" t="n">
        <v>0.0192</v>
      </c>
      <c r="E61" s="18" t="n">
        <v>0.0196</v>
      </c>
      <c r="F61" s="18" t="n">
        <v>0.02</v>
      </c>
      <c r="G61" s="18" t="n">
        <v>0.0205</v>
      </c>
      <c r="H61" s="18" t="n">
        <v>0.0211</v>
      </c>
      <c r="I61" s="18" t="n">
        <v>0.0217</v>
      </c>
      <c r="J61" s="18" t="n">
        <v>0.0224</v>
      </c>
      <c r="K61" s="18" t="n">
        <v>0.0231</v>
      </c>
      <c r="L61" s="18" t="n">
        <v>0.0239</v>
      </c>
      <c r="M61" s="18" t="n">
        <v>0.0248</v>
      </c>
      <c r="N61" s="18" t="n">
        <v>0.0257</v>
      </c>
      <c r="O61" s="18" t="n">
        <v>0.0268</v>
      </c>
      <c r="P61" s="18" t="n">
        <v>0.0279</v>
      </c>
      <c r="Q61" s="18" t="n">
        <v>0.0292</v>
      </c>
      <c r="R61" s="18" t="n">
        <v>0.0306</v>
      </c>
      <c r="S61" s="18" t="n">
        <v>0.0321</v>
      </c>
      <c r="T61" s="18" t="n">
        <v>0.0337</v>
      </c>
      <c r="U61" s="18" t="n">
        <v>0.0355</v>
      </c>
      <c r="V61" s="18" t="n">
        <v>0.0375</v>
      </c>
      <c r="W61" s="18" t="n">
        <v>0.0397</v>
      </c>
      <c r="X61" s="18" t="n">
        <v>0.042</v>
      </c>
      <c r="Y61" s="18" t="n">
        <v>0.0446</v>
      </c>
      <c r="Z61" s="18" t="n">
        <v>0.0474</v>
      </c>
      <c r="AA61" s="18" t="n">
        <v>0.0504</v>
      </c>
      <c r="AB61" s="18" t="n">
        <v>0.0538</v>
      </c>
      <c r="AC61" s="18" t="n">
        <v>0.0574</v>
      </c>
      <c r="AD61" s="18" t="n">
        <v>0.0614</v>
      </c>
      <c r="AE61" s="18" t="n">
        <v>0.0657</v>
      </c>
      <c r="AF61" s="18" t="n">
        <v>0.0704</v>
      </c>
      <c r="AG61" s="18" t="n">
        <v>0.0755</v>
      </c>
      <c r="AH61" s="18" t="n">
        <v>0.0811</v>
      </c>
      <c r="AI61" s="18" t="n">
        <v>0.0871</v>
      </c>
      <c r="AJ61" s="18" t="n">
        <v>0.0937</v>
      </c>
      <c r="AK61" s="18" t="n">
        <v>0.1008</v>
      </c>
      <c r="AL61" s="18" t="n">
        <v>0.1085</v>
      </c>
      <c r="AM61" s="18" t="n">
        <v>0.1168</v>
      </c>
      <c r="AN61" s="18" t="n">
        <v>0.1258</v>
      </c>
      <c r="AO61" s="18" t="n">
        <v>0.1355</v>
      </c>
      <c r="AP61" s="18" t="n">
        <v>0.1459</v>
      </c>
      <c r="AQ61" s="18" t="n">
        <v>0.1571</v>
      </c>
      <c r="AR61" s="18" t="n">
        <v>0.1691</v>
      </c>
      <c r="AS61" s="18" t="n">
        <v>0.182</v>
      </c>
      <c r="AT61" s="18" t="n">
        <v>0.1958</v>
      </c>
      <c r="AU61" s="18" t="n">
        <v>0.2104</v>
      </c>
      <c r="AW61" s="35"/>
      <c r="AX61" s="20"/>
      <c r="AY61" s="36"/>
      <c r="AZ61" s="34"/>
    </row>
    <row r="62" customFormat="false" ht="12.75" hidden="false" customHeight="false" outlineLevel="0" collapsed="false">
      <c r="A62" s="1" t="s">
        <v>71</v>
      </c>
      <c r="B62" s="18" t="n">
        <v>0.0188</v>
      </c>
      <c r="C62" s="18" t="n">
        <v>0.0192</v>
      </c>
      <c r="D62" s="18" t="n">
        <v>0.0196</v>
      </c>
      <c r="E62" s="18" t="n">
        <v>0.02</v>
      </c>
      <c r="F62" s="18" t="n">
        <v>0.0205</v>
      </c>
      <c r="G62" s="18" t="n">
        <v>0.0211</v>
      </c>
      <c r="H62" s="18" t="n">
        <v>0.0217</v>
      </c>
      <c r="I62" s="18" t="n">
        <v>0.0224</v>
      </c>
      <c r="J62" s="18" t="n">
        <v>0.0231</v>
      </c>
      <c r="K62" s="18" t="n">
        <v>0.0239</v>
      </c>
      <c r="L62" s="18" t="n">
        <v>0.0248</v>
      </c>
      <c r="M62" s="18" t="n">
        <v>0.0257</v>
      </c>
      <c r="N62" s="18" t="n">
        <v>0.0268</v>
      </c>
      <c r="O62" s="18" t="n">
        <v>0.0279</v>
      </c>
      <c r="P62" s="18" t="n">
        <v>0.0292</v>
      </c>
      <c r="Q62" s="18" t="n">
        <v>0.0306</v>
      </c>
      <c r="R62" s="18" t="n">
        <v>0.0321</v>
      </c>
      <c r="S62" s="18" t="n">
        <v>0.0337</v>
      </c>
      <c r="T62" s="18" t="n">
        <v>0.0355</v>
      </c>
      <c r="U62" s="18" t="n">
        <v>0.0375</v>
      </c>
      <c r="V62" s="18" t="n">
        <v>0.0397</v>
      </c>
      <c r="W62" s="18" t="n">
        <v>0.042</v>
      </c>
      <c r="X62" s="18" t="n">
        <v>0.0446</v>
      </c>
      <c r="Y62" s="18" t="n">
        <v>0.0474</v>
      </c>
      <c r="Z62" s="18" t="n">
        <v>0.0504</v>
      </c>
      <c r="AA62" s="18" t="n">
        <v>0.0538</v>
      </c>
      <c r="AB62" s="18" t="n">
        <v>0.0574</v>
      </c>
      <c r="AC62" s="18" t="n">
        <v>0.0614</v>
      </c>
      <c r="AD62" s="18" t="n">
        <v>0.0657</v>
      </c>
      <c r="AE62" s="18" t="n">
        <v>0.0704</v>
      </c>
      <c r="AF62" s="18" t="n">
        <v>0.0755</v>
      </c>
      <c r="AG62" s="18" t="n">
        <v>0.0811</v>
      </c>
      <c r="AH62" s="18" t="n">
        <v>0.0871</v>
      </c>
      <c r="AI62" s="18" t="n">
        <v>0.0937</v>
      </c>
      <c r="AJ62" s="18" t="n">
        <v>0.1008</v>
      </c>
      <c r="AK62" s="18" t="n">
        <v>0.1085</v>
      </c>
      <c r="AL62" s="18" t="n">
        <v>0.1168</v>
      </c>
      <c r="AM62" s="18" t="n">
        <v>0.1258</v>
      </c>
      <c r="AN62" s="18" t="n">
        <v>0.1355</v>
      </c>
      <c r="AO62" s="18" t="n">
        <v>0.1459</v>
      </c>
      <c r="AP62" s="18" t="n">
        <v>0.1571</v>
      </c>
      <c r="AQ62" s="18" t="n">
        <v>0.1691</v>
      </c>
      <c r="AR62" s="18" t="n">
        <v>0.182</v>
      </c>
      <c r="AS62" s="18" t="n">
        <v>0.1958</v>
      </c>
      <c r="AT62" s="18" t="n">
        <v>0.2104</v>
      </c>
      <c r="AU62" s="18" t="n">
        <v>0.2259</v>
      </c>
      <c r="AW62" s="35"/>
      <c r="AX62" s="20"/>
      <c r="AY62" s="36"/>
      <c r="AZ62" s="34"/>
    </row>
    <row r="63" customFormat="false" ht="12.75" hidden="false" customHeight="false" outlineLevel="0" collapsed="false">
      <c r="A63" s="1" t="s">
        <v>72</v>
      </c>
      <c r="B63" s="18" t="n">
        <v>0.0192</v>
      </c>
      <c r="C63" s="18" t="n">
        <v>0.0196</v>
      </c>
      <c r="D63" s="18" t="n">
        <v>0.02</v>
      </c>
      <c r="E63" s="18" t="n">
        <v>0.0205</v>
      </c>
      <c r="F63" s="18" t="n">
        <v>0.0211</v>
      </c>
      <c r="G63" s="18" t="n">
        <v>0.0217</v>
      </c>
      <c r="H63" s="18" t="n">
        <v>0.0224</v>
      </c>
      <c r="I63" s="18" t="n">
        <v>0.0231</v>
      </c>
      <c r="J63" s="18" t="n">
        <v>0.0239</v>
      </c>
      <c r="K63" s="18" t="n">
        <v>0.0248</v>
      </c>
      <c r="L63" s="18" t="n">
        <v>0.0257</v>
      </c>
      <c r="M63" s="18" t="n">
        <v>0.0268</v>
      </c>
      <c r="N63" s="18" t="n">
        <v>0.0279</v>
      </c>
      <c r="O63" s="18" t="n">
        <v>0.0292</v>
      </c>
      <c r="P63" s="18" t="n">
        <v>0.0306</v>
      </c>
      <c r="Q63" s="18" t="n">
        <v>0.0321</v>
      </c>
      <c r="R63" s="18" t="n">
        <v>0.0337</v>
      </c>
      <c r="S63" s="18" t="n">
        <v>0.0355</v>
      </c>
      <c r="T63" s="18" t="n">
        <v>0.0375</v>
      </c>
      <c r="U63" s="18" t="n">
        <v>0.0397</v>
      </c>
      <c r="V63" s="18" t="n">
        <v>0.042</v>
      </c>
      <c r="W63" s="18" t="n">
        <v>0.0446</v>
      </c>
      <c r="X63" s="18" t="n">
        <v>0.0474</v>
      </c>
      <c r="Y63" s="18" t="n">
        <v>0.0504</v>
      </c>
      <c r="Z63" s="18" t="n">
        <v>0.0538</v>
      </c>
      <c r="AA63" s="18" t="n">
        <v>0.0574</v>
      </c>
      <c r="AB63" s="18" t="n">
        <v>0.0614</v>
      </c>
      <c r="AC63" s="18" t="n">
        <v>0.0657</v>
      </c>
      <c r="AD63" s="18" t="n">
        <v>0.0704</v>
      </c>
      <c r="AE63" s="18" t="n">
        <v>0.0755</v>
      </c>
      <c r="AF63" s="18" t="n">
        <v>0.0811</v>
      </c>
      <c r="AG63" s="18" t="n">
        <v>0.0871</v>
      </c>
      <c r="AH63" s="18" t="n">
        <v>0.0937</v>
      </c>
      <c r="AI63" s="18" t="n">
        <v>0.1008</v>
      </c>
      <c r="AJ63" s="18" t="n">
        <v>0.1085</v>
      </c>
      <c r="AK63" s="18" t="n">
        <v>0.1168</v>
      </c>
      <c r="AL63" s="18" t="n">
        <v>0.1258</v>
      </c>
      <c r="AM63" s="18" t="n">
        <v>0.1355</v>
      </c>
      <c r="AN63" s="18" t="n">
        <v>0.1459</v>
      </c>
      <c r="AO63" s="18" t="n">
        <v>0.1571</v>
      </c>
      <c r="AP63" s="18" t="n">
        <v>0.1691</v>
      </c>
      <c r="AQ63" s="18" t="n">
        <v>0.182</v>
      </c>
      <c r="AR63" s="18" t="n">
        <v>0.1958</v>
      </c>
      <c r="AS63" s="18" t="n">
        <v>0.2104</v>
      </c>
      <c r="AT63" s="18" t="n">
        <v>0.2259</v>
      </c>
      <c r="AU63" s="18" t="n">
        <v>0.2424</v>
      </c>
      <c r="AW63" s="35"/>
      <c r="AX63" s="20"/>
      <c r="AY63" s="36"/>
      <c r="AZ63" s="34"/>
    </row>
    <row r="64" customFormat="false" ht="12.75" hidden="false" customHeight="false" outlineLevel="0" collapsed="false">
      <c r="A64" s="1" t="s">
        <v>73</v>
      </c>
      <c r="B64" s="18" t="n">
        <v>0.0196</v>
      </c>
      <c r="C64" s="18" t="n">
        <v>0.02</v>
      </c>
      <c r="D64" s="18" t="n">
        <v>0.0205</v>
      </c>
      <c r="E64" s="18" t="n">
        <v>0.0211</v>
      </c>
      <c r="F64" s="18" t="n">
        <v>0.0217</v>
      </c>
      <c r="G64" s="18" t="n">
        <v>0.0224</v>
      </c>
      <c r="H64" s="18" t="n">
        <v>0.0231</v>
      </c>
      <c r="I64" s="18" t="n">
        <v>0.0239</v>
      </c>
      <c r="J64" s="18" t="n">
        <v>0.0248</v>
      </c>
      <c r="K64" s="18" t="n">
        <v>0.0257</v>
      </c>
      <c r="L64" s="18" t="n">
        <v>0.0268</v>
      </c>
      <c r="M64" s="18" t="n">
        <v>0.0279</v>
      </c>
      <c r="N64" s="18" t="n">
        <v>0.0292</v>
      </c>
      <c r="O64" s="18" t="n">
        <v>0.0306</v>
      </c>
      <c r="P64" s="18" t="n">
        <v>0.0321</v>
      </c>
      <c r="Q64" s="18" t="n">
        <v>0.0337</v>
      </c>
      <c r="R64" s="18" t="n">
        <v>0.0355</v>
      </c>
      <c r="S64" s="18" t="n">
        <v>0.0375</v>
      </c>
      <c r="T64" s="18" t="n">
        <v>0.0397</v>
      </c>
      <c r="U64" s="18" t="n">
        <v>0.042</v>
      </c>
      <c r="V64" s="18" t="n">
        <v>0.0446</v>
      </c>
      <c r="W64" s="18" t="n">
        <v>0.0474</v>
      </c>
      <c r="X64" s="18" t="n">
        <v>0.0504</v>
      </c>
      <c r="Y64" s="18" t="n">
        <v>0.0538</v>
      </c>
      <c r="Z64" s="18" t="n">
        <v>0.0574</v>
      </c>
      <c r="AA64" s="18" t="n">
        <v>0.0614</v>
      </c>
      <c r="AB64" s="18" t="n">
        <v>0.0657</v>
      </c>
      <c r="AC64" s="18" t="n">
        <v>0.0704</v>
      </c>
      <c r="AD64" s="18" t="n">
        <v>0.0755</v>
      </c>
      <c r="AE64" s="18" t="n">
        <v>0.0811</v>
      </c>
      <c r="AF64" s="18" t="n">
        <v>0.0871</v>
      </c>
      <c r="AG64" s="18" t="n">
        <v>0.0937</v>
      </c>
      <c r="AH64" s="18" t="n">
        <v>0.1008</v>
      </c>
      <c r="AI64" s="18" t="n">
        <v>0.1085</v>
      </c>
      <c r="AJ64" s="18" t="n">
        <v>0.1168</v>
      </c>
      <c r="AK64" s="18" t="n">
        <v>0.1258</v>
      </c>
      <c r="AL64" s="18" t="n">
        <v>0.1355</v>
      </c>
      <c r="AM64" s="18" t="n">
        <v>0.1459</v>
      </c>
      <c r="AN64" s="18" t="n">
        <v>0.1571</v>
      </c>
      <c r="AO64" s="18" t="n">
        <v>0.1691</v>
      </c>
      <c r="AP64" s="18" t="n">
        <v>0.182</v>
      </c>
      <c r="AQ64" s="18" t="n">
        <v>0.1958</v>
      </c>
      <c r="AR64" s="18" t="n">
        <v>0.2104</v>
      </c>
      <c r="AS64" s="18" t="n">
        <v>0.2259</v>
      </c>
      <c r="AT64" s="18" t="n">
        <v>0.2424</v>
      </c>
      <c r="AU64" s="18" t="n">
        <v>0.2598</v>
      </c>
      <c r="AW64" s="35"/>
      <c r="AX64" s="20"/>
      <c r="AY64" s="36"/>
      <c r="AZ64" s="34"/>
    </row>
    <row r="65" customFormat="false" ht="12.75" hidden="false" customHeight="false" outlineLevel="0" collapsed="false">
      <c r="A65" s="1" t="s">
        <v>74</v>
      </c>
      <c r="B65" s="18" t="n">
        <v>0.02</v>
      </c>
      <c r="C65" s="18" t="n">
        <v>0.0205</v>
      </c>
      <c r="D65" s="18" t="n">
        <v>0.0211</v>
      </c>
      <c r="E65" s="18" t="n">
        <v>0.0217</v>
      </c>
      <c r="F65" s="18" t="n">
        <v>0.0224</v>
      </c>
      <c r="G65" s="18" t="n">
        <v>0.0231</v>
      </c>
      <c r="H65" s="18" t="n">
        <v>0.0239</v>
      </c>
      <c r="I65" s="18" t="n">
        <v>0.0248</v>
      </c>
      <c r="J65" s="18" t="n">
        <v>0.0257</v>
      </c>
      <c r="K65" s="18" t="n">
        <v>0.0268</v>
      </c>
      <c r="L65" s="18" t="n">
        <v>0.0279</v>
      </c>
      <c r="M65" s="18" t="n">
        <v>0.0292</v>
      </c>
      <c r="N65" s="18" t="n">
        <v>0.0306</v>
      </c>
      <c r="O65" s="18" t="n">
        <v>0.0321</v>
      </c>
      <c r="P65" s="18" t="n">
        <v>0.0337</v>
      </c>
      <c r="Q65" s="18" t="n">
        <v>0.0355</v>
      </c>
      <c r="R65" s="18" t="n">
        <v>0.0375</v>
      </c>
      <c r="S65" s="18" t="n">
        <v>0.0397</v>
      </c>
      <c r="T65" s="18" t="n">
        <v>0.042</v>
      </c>
      <c r="U65" s="18" t="n">
        <v>0.0446</v>
      </c>
      <c r="V65" s="18" t="n">
        <v>0.0474</v>
      </c>
      <c r="W65" s="18" t="n">
        <v>0.0504</v>
      </c>
      <c r="X65" s="18" t="n">
        <v>0.0538</v>
      </c>
      <c r="Y65" s="18" t="n">
        <v>0.0574</v>
      </c>
      <c r="Z65" s="18" t="n">
        <v>0.0614</v>
      </c>
      <c r="AA65" s="18" t="n">
        <v>0.0657</v>
      </c>
      <c r="AB65" s="18" t="n">
        <v>0.0704</v>
      </c>
      <c r="AC65" s="18" t="n">
        <v>0.0755</v>
      </c>
      <c r="AD65" s="18" t="n">
        <v>0.0811</v>
      </c>
      <c r="AE65" s="18" t="n">
        <v>0.0871</v>
      </c>
      <c r="AF65" s="18" t="n">
        <v>0.0937</v>
      </c>
      <c r="AG65" s="18" t="n">
        <v>0.1008</v>
      </c>
      <c r="AH65" s="18" t="n">
        <v>0.1085</v>
      </c>
      <c r="AI65" s="18" t="n">
        <v>0.1168</v>
      </c>
      <c r="AJ65" s="18" t="n">
        <v>0.1258</v>
      </c>
      <c r="AK65" s="18" t="n">
        <v>0.1355</v>
      </c>
      <c r="AL65" s="18" t="n">
        <v>0.1459</v>
      </c>
      <c r="AM65" s="18" t="n">
        <v>0.1571</v>
      </c>
      <c r="AN65" s="18" t="n">
        <v>0.1691</v>
      </c>
      <c r="AO65" s="18" t="n">
        <v>0.182</v>
      </c>
      <c r="AP65" s="18" t="n">
        <v>0.1958</v>
      </c>
      <c r="AQ65" s="18" t="n">
        <v>0.2104</v>
      </c>
      <c r="AR65" s="18" t="n">
        <v>0.2259</v>
      </c>
      <c r="AS65" s="18" t="n">
        <v>0.2424</v>
      </c>
      <c r="AT65" s="18" t="n">
        <v>0.2598</v>
      </c>
      <c r="AU65" s="18" t="n">
        <v>0.278</v>
      </c>
      <c r="AW65" s="35"/>
      <c r="AX65" s="20"/>
      <c r="AY65" s="36"/>
      <c r="AZ65" s="34"/>
    </row>
    <row r="66" customFormat="false" ht="12.75" hidden="false" customHeight="false" outlineLevel="0" collapsed="false">
      <c r="A66" s="1" t="s">
        <v>75</v>
      </c>
      <c r="B66" s="18" t="n">
        <v>0.0205</v>
      </c>
      <c r="C66" s="18" t="n">
        <v>0.0211</v>
      </c>
      <c r="D66" s="18" t="n">
        <v>0.0217</v>
      </c>
      <c r="E66" s="18" t="n">
        <v>0.0224</v>
      </c>
      <c r="F66" s="18" t="n">
        <v>0.0231</v>
      </c>
      <c r="G66" s="18" t="n">
        <v>0.0239</v>
      </c>
      <c r="H66" s="18" t="n">
        <v>0.0248</v>
      </c>
      <c r="I66" s="18" t="n">
        <v>0.0257</v>
      </c>
      <c r="J66" s="18" t="n">
        <v>0.0268</v>
      </c>
      <c r="K66" s="18" t="n">
        <v>0.0279</v>
      </c>
      <c r="L66" s="18" t="n">
        <v>0.0292</v>
      </c>
      <c r="M66" s="18" t="n">
        <v>0.0306</v>
      </c>
      <c r="N66" s="18" t="n">
        <v>0.0321</v>
      </c>
      <c r="O66" s="18" t="n">
        <v>0.0337</v>
      </c>
      <c r="P66" s="18" t="n">
        <v>0.0355</v>
      </c>
      <c r="Q66" s="18" t="n">
        <v>0.0375</v>
      </c>
      <c r="R66" s="18" t="n">
        <v>0.0397</v>
      </c>
      <c r="S66" s="18" t="n">
        <v>0.042</v>
      </c>
      <c r="T66" s="18" t="n">
        <v>0.0446</v>
      </c>
      <c r="U66" s="18" t="n">
        <v>0.0474</v>
      </c>
      <c r="V66" s="18" t="n">
        <v>0.0504</v>
      </c>
      <c r="W66" s="18" t="n">
        <v>0.0538</v>
      </c>
      <c r="X66" s="18" t="n">
        <v>0.0574</v>
      </c>
      <c r="Y66" s="18" t="n">
        <v>0.0614</v>
      </c>
      <c r="Z66" s="18" t="n">
        <v>0.0657</v>
      </c>
      <c r="AA66" s="18" t="n">
        <v>0.0704</v>
      </c>
      <c r="AB66" s="18" t="n">
        <v>0.0755</v>
      </c>
      <c r="AC66" s="18" t="n">
        <v>0.0811</v>
      </c>
      <c r="AD66" s="18" t="n">
        <v>0.0871</v>
      </c>
      <c r="AE66" s="18" t="n">
        <v>0.0937</v>
      </c>
      <c r="AF66" s="18" t="n">
        <v>0.1008</v>
      </c>
      <c r="AG66" s="18" t="n">
        <v>0.1085</v>
      </c>
      <c r="AH66" s="18" t="n">
        <v>0.1168</v>
      </c>
      <c r="AI66" s="18" t="n">
        <v>0.1258</v>
      </c>
      <c r="AJ66" s="18" t="n">
        <v>0.1355</v>
      </c>
      <c r="AK66" s="18" t="n">
        <v>0.1459</v>
      </c>
      <c r="AL66" s="18" t="n">
        <v>0.1571</v>
      </c>
      <c r="AM66" s="18" t="n">
        <v>0.1691</v>
      </c>
      <c r="AN66" s="18" t="n">
        <v>0.182</v>
      </c>
      <c r="AO66" s="18" t="n">
        <v>0.1958</v>
      </c>
      <c r="AP66" s="18" t="n">
        <v>0.2104</v>
      </c>
      <c r="AQ66" s="18" t="n">
        <v>0.2259</v>
      </c>
      <c r="AR66" s="18" t="n">
        <v>0.2424</v>
      </c>
      <c r="AS66" s="18" t="n">
        <v>0.2598</v>
      </c>
      <c r="AT66" s="18" t="n">
        <v>0.278</v>
      </c>
      <c r="AU66" s="18" t="n">
        <v>0.2971</v>
      </c>
      <c r="AW66" s="35"/>
      <c r="AX66" s="20"/>
      <c r="AY66" s="36"/>
      <c r="AZ66" s="34"/>
    </row>
    <row r="67" customFormat="false" ht="12.75" hidden="false" customHeight="false" outlineLevel="0" collapsed="false">
      <c r="A67" s="1" t="s">
        <v>76</v>
      </c>
      <c r="B67" s="18" t="n">
        <v>0.0211</v>
      </c>
      <c r="C67" s="18" t="n">
        <v>0.0217</v>
      </c>
      <c r="D67" s="18" t="n">
        <v>0.0224</v>
      </c>
      <c r="E67" s="18" t="n">
        <v>0.0231</v>
      </c>
      <c r="F67" s="18" t="n">
        <v>0.0239</v>
      </c>
      <c r="G67" s="18" t="n">
        <v>0.0248</v>
      </c>
      <c r="H67" s="18" t="n">
        <v>0.0257</v>
      </c>
      <c r="I67" s="18" t="n">
        <v>0.0268</v>
      </c>
      <c r="J67" s="18" t="n">
        <v>0.0279</v>
      </c>
      <c r="K67" s="18" t="n">
        <v>0.0292</v>
      </c>
      <c r="L67" s="18" t="n">
        <v>0.0306</v>
      </c>
      <c r="M67" s="18" t="n">
        <v>0.0321</v>
      </c>
      <c r="N67" s="18" t="n">
        <v>0.0337</v>
      </c>
      <c r="O67" s="18" t="n">
        <v>0.0355</v>
      </c>
      <c r="P67" s="18" t="n">
        <v>0.0375</v>
      </c>
      <c r="Q67" s="18" t="n">
        <v>0.0397</v>
      </c>
      <c r="R67" s="18" t="n">
        <v>0.042</v>
      </c>
      <c r="S67" s="18" t="n">
        <v>0.0446</v>
      </c>
      <c r="T67" s="18" t="n">
        <v>0.0474</v>
      </c>
      <c r="U67" s="18" t="n">
        <v>0.0504</v>
      </c>
      <c r="V67" s="18" t="n">
        <v>0.0538</v>
      </c>
      <c r="W67" s="18" t="n">
        <v>0.0574</v>
      </c>
      <c r="X67" s="18" t="n">
        <v>0.0614</v>
      </c>
      <c r="Y67" s="18" t="n">
        <v>0.0657</v>
      </c>
      <c r="Z67" s="18" t="n">
        <v>0.0704</v>
      </c>
      <c r="AA67" s="18" t="n">
        <v>0.0755</v>
      </c>
      <c r="AB67" s="18" t="n">
        <v>0.0811</v>
      </c>
      <c r="AC67" s="18" t="n">
        <v>0.0871</v>
      </c>
      <c r="AD67" s="18" t="n">
        <v>0.0937</v>
      </c>
      <c r="AE67" s="18" t="n">
        <v>0.1008</v>
      </c>
      <c r="AF67" s="18" t="n">
        <v>0.1085</v>
      </c>
      <c r="AG67" s="18" t="n">
        <v>0.1168</v>
      </c>
      <c r="AH67" s="18" t="n">
        <v>0.1258</v>
      </c>
      <c r="AI67" s="18" t="n">
        <v>0.1355</v>
      </c>
      <c r="AJ67" s="18" t="n">
        <v>0.1459</v>
      </c>
      <c r="AK67" s="18" t="n">
        <v>0.1571</v>
      </c>
      <c r="AL67" s="18" t="n">
        <v>0.1691</v>
      </c>
      <c r="AM67" s="18" t="n">
        <v>0.182</v>
      </c>
      <c r="AN67" s="18" t="n">
        <v>0.1958</v>
      </c>
      <c r="AO67" s="18" t="n">
        <v>0.2104</v>
      </c>
      <c r="AP67" s="18" t="n">
        <v>0.2259</v>
      </c>
      <c r="AQ67" s="18" t="n">
        <v>0.2424</v>
      </c>
      <c r="AR67" s="18" t="n">
        <v>0.2598</v>
      </c>
      <c r="AS67" s="18" t="n">
        <v>0.278</v>
      </c>
      <c r="AT67" s="18" t="n">
        <v>0.2971</v>
      </c>
      <c r="AU67" s="18" t="n">
        <v>0.3171</v>
      </c>
      <c r="AW67" s="35"/>
      <c r="AX67" s="20"/>
      <c r="AY67" s="36"/>
      <c r="AZ67" s="34"/>
    </row>
    <row r="68" customFormat="false" ht="12.75" hidden="false" customHeight="false" outlineLevel="0" collapsed="false">
      <c r="A68" s="1" t="s">
        <v>77</v>
      </c>
      <c r="B68" s="18" t="n">
        <v>0.0217</v>
      </c>
      <c r="C68" s="18" t="n">
        <v>0.0224</v>
      </c>
      <c r="D68" s="18" t="n">
        <v>0.0231</v>
      </c>
      <c r="E68" s="18" t="n">
        <v>0.0239</v>
      </c>
      <c r="F68" s="18" t="n">
        <v>0.0248</v>
      </c>
      <c r="G68" s="18" t="n">
        <v>0.0257</v>
      </c>
      <c r="H68" s="18" t="n">
        <v>0.0268</v>
      </c>
      <c r="I68" s="18" t="n">
        <v>0.0279</v>
      </c>
      <c r="J68" s="18" t="n">
        <v>0.0292</v>
      </c>
      <c r="K68" s="18" t="n">
        <v>0.0306</v>
      </c>
      <c r="L68" s="18" t="n">
        <v>0.0321</v>
      </c>
      <c r="M68" s="18" t="n">
        <v>0.0337</v>
      </c>
      <c r="N68" s="18" t="n">
        <v>0.0355</v>
      </c>
      <c r="O68" s="18" t="n">
        <v>0.0375</v>
      </c>
      <c r="P68" s="18" t="n">
        <v>0.0397</v>
      </c>
      <c r="Q68" s="18" t="n">
        <v>0.042</v>
      </c>
      <c r="R68" s="18" t="n">
        <v>0.0446</v>
      </c>
      <c r="S68" s="18" t="n">
        <v>0.0474</v>
      </c>
      <c r="T68" s="18" t="n">
        <v>0.0504</v>
      </c>
      <c r="U68" s="18" t="n">
        <v>0.0538</v>
      </c>
      <c r="V68" s="18" t="n">
        <v>0.0574</v>
      </c>
      <c r="W68" s="18" t="n">
        <v>0.0614</v>
      </c>
      <c r="X68" s="18" t="n">
        <v>0.0657</v>
      </c>
      <c r="Y68" s="18" t="n">
        <v>0.0704</v>
      </c>
      <c r="Z68" s="18" t="n">
        <v>0.0755</v>
      </c>
      <c r="AA68" s="18" t="n">
        <v>0.0811</v>
      </c>
      <c r="AB68" s="18" t="n">
        <v>0.0871</v>
      </c>
      <c r="AC68" s="18" t="n">
        <v>0.0937</v>
      </c>
      <c r="AD68" s="18" t="n">
        <v>0.1008</v>
      </c>
      <c r="AE68" s="18" t="n">
        <v>0.1085</v>
      </c>
      <c r="AF68" s="18" t="n">
        <v>0.1168</v>
      </c>
      <c r="AG68" s="18" t="n">
        <v>0.1258</v>
      </c>
      <c r="AH68" s="18" t="n">
        <v>0.1355</v>
      </c>
      <c r="AI68" s="18" t="n">
        <v>0.1459</v>
      </c>
      <c r="AJ68" s="18" t="n">
        <v>0.1571</v>
      </c>
      <c r="AK68" s="18" t="n">
        <v>0.1691</v>
      </c>
      <c r="AL68" s="18" t="n">
        <v>0.182</v>
      </c>
      <c r="AM68" s="18" t="n">
        <v>0.1958</v>
      </c>
      <c r="AN68" s="18" t="n">
        <v>0.2104</v>
      </c>
      <c r="AO68" s="18" t="n">
        <v>0.2259</v>
      </c>
      <c r="AP68" s="18" t="n">
        <v>0.2424</v>
      </c>
      <c r="AQ68" s="18" t="n">
        <v>0.2598</v>
      </c>
      <c r="AR68" s="18" t="n">
        <v>0.278</v>
      </c>
      <c r="AS68" s="18" t="n">
        <v>0.2971</v>
      </c>
      <c r="AT68" s="18" t="n">
        <v>0.3171</v>
      </c>
      <c r="AU68" s="18" t="n">
        <v>0.3378</v>
      </c>
      <c r="AW68" s="35"/>
      <c r="AX68" s="20"/>
      <c r="AY68" s="36"/>
      <c r="AZ68" s="34"/>
    </row>
    <row r="69" customFormat="false" ht="12.75" hidden="false" customHeight="false" outlineLevel="0" collapsed="false">
      <c r="A69" s="1" t="s">
        <v>78</v>
      </c>
      <c r="B69" s="18" t="n">
        <v>0.0224</v>
      </c>
      <c r="C69" s="18" t="n">
        <v>0.0231</v>
      </c>
      <c r="D69" s="18" t="n">
        <v>0.0239</v>
      </c>
      <c r="E69" s="18" t="n">
        <v>0.0248</v>
      </c>
      <c r="F69" s="18" t="n">
        <v>0.0257</v>
      </c>
      <c r="G69" s="18" t="n">
        <v>0.0268</v>
      </c>
      <c r="H69" s="18" t="n">
        <v>0.0279</v>
      </c>
      <c r="I69" s="18" t="n">
        <v>0.0292</v>
      </c>
      <c r="J69" s="18" t="n">
        <v>0.0306</v>
      </c>
      <c r="K69" s="18" t="n">
        <v>0.0321</v>
      </c>
      <c r="L69" s="18" t="n">
        <v>0.0337</v>
      </c>
      <c r="M69" s="18" t="n">
        <v>0.0355</v>
      </c>
      <c r="N69" s="18" t="n">
        <v>0.0375</v>
      </c>
      <c r="O69" s="18" t="n">
        <v>0.0397</v>
      </c>
      <c r="P69" s="18" t="n">
        <v>0.042</v>
      </c>
      <c r="Q69" s="18" t="n">
        <v>0.0446</v>
      </c>
      <c r="R69" s="18" t="n">
        <v>0.0474</v>
      </c>
      <c r="S69" s="18" t="n">
        <v>0.0504</v>
      </c>
      <c r="T69" s="18" t="n">
        <v>0.0538</v>
      </c>
      <c r="U69" s="18" t="n">
        <v>0.0574</v>
      </c>
      <c r="V69" s="18" t="n">
        <v>0.0614</v>
      </c>
      <c r="W69" s="18" t="n">
        <v>0.0657</v>
      </c>
      <c r="X69" s="18" t="n">
        <v>0.0704</v>
      </c>
      <c r="Y69" s="18" t="n">
        <v>0.0755</v>
      </c>
      <c r="Z69" s="18" t="n">
        <v>0.0811</v>
      </c>
      <c r="AA69" s="18" t="n">
        <v>0.0871</v>
      </c>
      <c r="AB69" s="18" t="n">
        <v>0.0937</v>
      </c>
      <c r="AC69" s="18" t="n">
        <v>0.1008</v>
      </c>
      <c r="AD69" s="18" t="n">
        <v>0.1085</v>
      </c>
      <c r="AE69" s="18" t="n">
        <v>0.1168</v>
      </c>
      <c r="AF69" s="18" t="n">
        <v>0.1258</v>
      </c>
      <c r="AG69" s="18" t="n">
        <v>0.1355</v>
      </c>
      <c r="AH69" s="18" t="n">
        <v>0.1459</v>
      </c>
      <c r="AI69" s="18" t="n">
        <v>0.1571</v>
      </c>
      <c r="AJ69" s="18" t="n">
        <v>0.1691</v>
      </c>
      <c r="AK69" s="18" t="n">
        <v>0.182</v>
      </c>
      <c r="AL69" s="18" t="n">
        <v>0.1958</v>
      </c>
      <c r="AM69" s="18" t="n">
        <v>0.2104</v>
      </c>
      <c r="AN69" s="18" t="n">
        <v>0.2259</v>
      </c>
      <c r="AO69" s="18" t="n">
        <v>0.2424</v>
      </c>
      <c r="AP69" s="18" t="n">
        <v>0.2598</v>
      </c>
      <c r="AQ69" s="18" t="n">
        <v>0.278</v>
      </c>
      <c r="AR69" s="18" t="n">
        <v>0.2971</v>
      </c>
      <c r="AS69" s="18" t="n">
        <v>0.3171</v>
      </c>
      <c r="AT69" s="18" t="n">
        <v>0.3378</v>
      </c>
      <c r="AU69" s="18" t="n">
        <v>0.3591</v>
      </c>
      <c r="AW69" s="35"/>
      <c r="AX69" s="20"/>
      <c r="AY69" s="36"/>
      <c r="AZ69" s="34"/>
    </row>
    <row r="70" customFormat="false" ht="12.75" hidden="false" customHeight="false" outlineLevel="0" collapsed="false">
      <c r="A70" s="1" t="s">
        <v>79</v>
      </c>
      <c r="B70" s="18" t="n">
        <v>0.0231</v>
      </c>
      <c r="C70" s="18" t="n">
        <v>0.0239</v>
      </c>
      <c r="D70" s="18" t="n">
        <v>0.0248</v>
      </c>
      <c r="E70" s="18" t="n">
        <v>0.0257</v>
      </c>
      <c r="F70" s="18" t="n">
        <v>0.0268</v>
      </c>
      <c r="G70" s="18" t="n">
        <v>0.0279</v>
      </c>
      <c r="H70" s="18" t="n">
        <v>0.0292</v>
      </c>
      <c r="I70" s="18" t="n">
        <v>0.0306</v>
      </c>
      <c r="J70" s="18" t="n">
        <v>0.0321</v>
      </c>
      <c r="K70" s="18" t="n">
        <v>0.0337</v>
      </c>
      <c r="L70" s="18" t="n">
        <v>0.0355</v>
      </c>
      <c r="M70" s="18" t="n">
        <v>0.0375</v>
      </c>
      <c r="N70" s="18" t="n">
        <v>0.0397</v>
      </c>
      <c r="O70" s="18" t="n">
        <v>0.042</v>
      </c>
      <c r="P70" s="18" t="n">
        <v>0.0446</v>
      </c>
      <c r="Q70" s="18" t="n">
        <v>0.0474</v>
      </c>
      <c r="R70" s="18" t="n">
        <v>0.0504</v>
      </c>
      <c r="S70" s="18" t="n">
        <v>0.0538</v>
      </c>
      <c r="T70" s="18" t="n">
        <v>0.0574</v>
      </c>
      <c r="U70" s="18" t="n">
        <v>0.0614</v>
      </c>
      <c r="V70" s="18" t="n">
        <v>0.0657</v>
      </c>
      <c r="W70" s="18" t="n">
        <v>0.0704</v>
      </c>
      <c r="X70" s="18" t="n">
        <v>0.0755</v>
      </c>
      <c r="Y70" s="18" t="n">
        <v>0.0811</v>
      </c>
      <c r="Z70" s="18" t="n">
        <v>0.0871</v>
      </c>
      <c r="AA70" s="18" t="n">
        <v>0.0937</v>
      </c>
      <c r="AB70" s="18" t="n">
        <v>0.1008</v>
      </c>
      <c r="AC70" s="18" t="n">
        <v>0.1085</v>
      </c>
      <c r="AD70" s="18" t="n">
        <v>0.1168</v>
      </c>
      <c r="AE70" s="18" t="n">
        <v>0.1258</v>
      </c>
      <c r="AF70" s="18" t="n">
        <v>0.1355</v>
      </c>
      <c r="AG70" s="18" t="n">
        <v>0.1459</v>
      </c>
      <c r="AH70" s="18" t="n">
        <v>0.1571</v>
      </c>
      <c r="AI70" s="18" t="n">
        <v>0.1691</v>
      </c>
      <c r="AJ70" s="18" t="n">
        <v>0.182</v>
      </c>
      <c r="AK70" s="18" t="n">
        <v>0.1958</v>
      </c>
      <c r="AL70" s="18" t="n">
        <v>0.2104</v>
      </c>
      <c r="AM70" s="18" t="n">
        <v>0.2259</v>
      </c>
      <c r="AN70" s="18" t="n">
        <v>0.2424</v>
      </c>
      <c r="AO70" s="18" t="n">
        <v>0.2598</v>
      </c>
      <c r="AP70" s="18" t="n">
        <v>0.278</v>
      </c>
      <c r="AQ70" s="18" t="n">
        <v>0.2971</v>
      </c>
      <c r="AR70" s="18" t="n">
        <v>0.3171</v>
      </c>
      <c r="AS70" s="18" t="n">
        <v>0.3378</v>
      </c>
      <c r="AT70" s="18" t="n">
        <v>0.3591</v>
      </c>
      <c r="AU70" s="18" t="n">
        <v>0.3801</v>
      </c>
      <c r="AW70" s="35"/>
      <c r="AX70" s="20"/>
      <c r="AY70" s="36"/>
      <c r="AZ70" s="30"/>
    </row>
    <row r="71" customFormat="false" ht="12.75" hidden="false" customHeight="false" outlineLevel="0" collapsed="false">
      <c r="A71" s="1" t="s">
        <v>80</v>
      </c>
      <c r="B71" s="18" t="n">
        <v>0.0239</v>
      </c>
      <c r="C71" s="18" t="n">
        <v>0.0248</v>
      </c>
      <c r="D71" s="18" t="n">
        <v>0.0257</v>
      </c>
      <c r="E71" s="18" t="n">
        <v>0.0268</v>
      </c>
      <c r="F71" s="18" t="n">
        <v>0.0279</v>
      </c>
      <c r="G71" s="18" t="n">
        <v>0.0292</v>
      </c>
      <c r="H71" s="18" t="n">
        <v>0.0306</v>
      </c>
      <c r="I71" s="18" t="n">
        <v>0.0321</v>
      </c>
      <c r="J71" s="18" t="n">
        <v>0.0337</v>
      </c>
      <c r="K71" s="18" t="n">
        <v>0.0355</v>
      </c>
      <c r="L71" s="18" t="n">
        <v>0.0375</v>
      </c>
      <c r="M71" s="18" t="n">
        <v>0.0397</v>
      </c>
      <c r="N71" s="18" t="n">
        <v>0.042</v>
      </c>
      <c r="O71" s="18" t="n">
        <v>0.0446</v>
      </c>
      <c r="P71" s="18" t="n">
        <v>0.0474</v>
      </c>
      <c r="Q71" s="18" t="n">
        <v>0.0504</v>
      </c>
      <c r="R71" s="18" t="n">
        <v>0.0538</v>
      </c>
      <c r="S71" s="18" t="n">
        <v>0.0574</v>
      </c>
      <c r="T71" s="18" t="n">
        <v>0.0614</v>
      </c>
      <c r="U71" s="18" t="n">
        <v>0.0657</v>
      </c>
      <c r="V71" s="18" t="n">
        <v>0.0704</v>
      </c>
      <c r="W71" s="18" t="n">
        <v>0.0755</v>
      </c>
      <c r="X71" s="18" t="n">
        <v>0.0811</v>
      </c>
      <c r="Y71" s="18" t="n">
        <v>0.0871</v>
      </c>
      <c r="Z71" s="18" t="n">
        <v>0.0937</v>
      </c>
      <c r="AA71" s="18" t="n">
        <v>0.1008</v>
      </c>
      <c r="AB71" s="18" t="n">
        <v>0.1085</v>
      </c>
      <c r="AC71" s="18" t="n">
        <v>0.1168</v>
      </c>
      <c r="AD71" s="18" t="n">
        <v>0.1258</v>
      </c>
      <c r="AE71" s="18" t="n">
        <v>0.1355</v>
      </c>
      <c r="AF71" s="18" t="n">
        <v>0.1459</v>
      </c>
      <c r="AG71" s="18" t="n">
        <v>0.1571</v>
      </c>
      <c r="AH71" s="18" t="n">
        <v>0.1691</v>
      </c>
      <c r="AI71" s="18" t="n">
        <v>0.182</v>
      </c>
      <c r="AJ71" s="18" t="n">
        <v>0.1958</v>
      </c>
      <c r="AK71" s="18" t="n">
        <v>0.2104</v>
      </c>
      <c r="AL71" s="18" t="n">
        <v>0.2259</v>
      </c>
      <c r="AM71" s="18" t="n">
        <v>0.2424</v>
      </c>
      <c r="AN71" s="18" t="n">
        <v>0.2598</v>
      </c>
      <c r="AO71" s="18" t="n">
        <v>0.278</v>
      </c>
      <c r="AP71" s="18" t="n">
        <v>0.2971</v>
      </c>
      <c r="AQ71" s="18" t="n">
        <v>0.3171</v>
      </c>
      <c r="AR71" s="18" t="n">
        <v>0.3378</v>
      </c>
      <c r="AS71" s="18" t="n">
        <v>0.3591</v>
      </c>
      <c r="AT71" s="18" t="n">
        <v>0.3801</v>
      </c>
      <c r="AU71" s="18" t="n">
        <v>0.4033</v>
      </c>
      <c r="AW71" s="35"/>
      <c r="AX71" s="20"/>
      <c r="AY71" s="36"/>
      <c r="AZ71" s="30"/>
    </row>
    <row r="72" customFormat="false" ht="12.75" hidden="false" customHeight="false" outlineLevel="0" collapsed="false">
      <c r="A72" s="1" t="s">
        <v>81</v>
      </c>
      <c r="B72" s="18" t="n">
        <v>0.0248</v>
      </c>
      <c r="C72" s="18" t="n">
        <v>0.0257</v>
      </c>
      <c r="D72" s="18" t="n">
        <v>0.0268</v>
      </c>
      <c r="E72" s="18" t="n">
        <v>0.0279</v>
      </c>
      <c r="F72" s="18" t="n">
        <v>0.0292</v>
      </c>
      <c r="G72" s="18" t="n">
        <v>0.0306</v>
      </c>
      <c r="H72" s="18" t="n">
        <v>0.0321</v>
      </c>
      <c r="I72" s="18" t="n">
        <v>0.0337</v>
      </c>
      <c r="J72" s="18" t="n">
        <v>0.0355</v>
      </c>
      <c r="K72" s="18" t="n">
        <v>0.0375</v>
      </c>
      <c r="L72" s="18" t="n">
        <v>0.0397</v>
      </c>
      <c r="M72" s="18" t="n">
        <v>0.042</v>
      </c>
      <c r="N72" s="18" t="n">
        <v>0.0446</v>
      </c>
      <c r="O72" s="18" t="n">
        <v>0.0474</v>
      </c>
      <c r="P72" s="18" t="n">
        <v>0.0504</v>
      </c>
      <c r="Q72" s="18" t="n">
        <v>0.0538</v>
      </c>
      <c r="R72" s="18" t="n">
        <v>0.0574</v>
      </c>
      <c r="S72" s="18" t="n">
        <v>0.0614</v>
      </c>
      <c r="T72" s="18" t="n">
        <v>0.0657</v>
      </c>
      <c r="U72" s="18" t="n">
        <v>0.0704</v>
      </c>
      <c r="V72" s="18" t="n">
        <v>0.0755</v>
      </c>
      <c r="W72" s="18" t="n">
        <v>0.0811</v>
      </c>
      <c r="X72" s="18" t="n">
        <v>0.0871</v>
      </c>
      <c r="Y72" s="18" t="n">
        <v>0.0937</v>
      </c>
      <c r="Z72" s="18" t="n">
        <v>0.1008</v>
      </c>
      <c r="AA72" s="18" t="n">
        <v>0.1085</v>
      </c>
      <c r="AB72" s="18" t="n">
        <v>0.1168</v>
      </c>
      <c r="AC72" s="18" t="n">
        <v>0.1258</v>
      </c>
      <c r="AD72" s="18" t="n">
        <v>0.1355</v>
      </c>
      <c r="AE72" s="18" t="n">
        <v>0.1459</v>
      </c>
      <c r="AF72" s="18" t="n">
        <v>0.1571</v>
      </c>
      <c r="AG72" s="18" t="n">
        <v>0.1691</v>
      </c>
      <c r="AH72" s="18" t="n">
        <v>0.182</v>
      </c>
      <c r="AI72" s="18" t="n">
        <v>0.1958</v>
      </c>
      <c r="AJ72" s="18" t="n">
        <v>0.2104</v>
      </c>
      <c r="AK72" s="18" t="n">
        <v>0.2259</v>
      </c>
      <c r="AL72" s="18" t="n">
        <v>0.2424</v>
      </c>
      <c r="AM72" s="18" t="n">
        <v>0.2598</v>
      </c>
      <c r="AN72" s="18" t="n">
        <v>0.278</v>
      </c>
      <c r="AO72" s="18" t="n">
        <v>0.2971</v>
      </c>
      <c r="AP72" s="18" t="n">
        <v>0.3171</v>
      </c>
      <c r="AQ72" s="18" t="n">
        <v>0.3378</v>
      </c>
      <c r="AR72" s="18" t="n">
        <v>0.3591</v>
      </c>
      <c r="AS72" s="18" t="n">
        <v>0.3801</v>
      </c>
      <c r="AT72" s="18" t="n">
        <v>0.4033</v>
      </c>
      <c r="AU72" s="18" t="n">
        <v>0.4259</v>
      </c>
      <c r="AW72" s="35"/>
      <c r="AX72" s="20"/>
      <c r="AY72" s="36"/>
      <c r="AZ72" s="30"/>
    </row>
    <row r="73" customFormat="false" ht="12.75" hidden="false" customHeight="false" outlineLevel="0" collapsed="false">
      <c r="A73" s="1" t="s">
        <v>82</v>
      </c>
      <c r="B73" s="18" t="n">
        <v>0.0257</v>
      </c>
      <c r="C73" s="18" t="n">
        <v>0.0268</v>
      </c>
      <c r="D73" s="18" t="n">
        <v>0.0279</v>
      </c>
      <c r="E73" s="18" t="n">
        <v>0.0292</v>
      </c>
      <c r="F73" s="18" t="n">
        <v>0.0306</v>
      </c>
      <c r="G73" s="18" t="n">
        <v>0.0321</v>
      </c>
      <c r="H73" s="18" t="n">
        <v>0.0337</v>
      </c>
      <c r="I73" s="18" t="n">
        <v>0.0355</v>
      </c>
      <c r="J73" s="18" t="n">
        <v>0.0375</v>
      </c>
      <c r="K73" s="18" t="n">
        <v>0.0397</v>
      </c>
      <c r="L73" s="18" t="n">
        <v>0.042</v>
      </c>
      <c r="M73" s="18" t="n">
        <v>0.0446</v>
      </c>
      <c r="N73" s="18" t="n">
        <v>0.0474</v>
      </c>
      <c r="O73" s="18" t="n">
        <v>0.0504</v>
      </c>
      <c r="P73" s="18" t="n">
        <v>0.0538</v>
      </c>
      <c r="Q73" s="18" t="n">
        <v>0.0574</v>
      </c>
      <c r="R73" s="18" t="n">
        <v>0.0614</v>
      </c>
      <c r="S73" s="18" t="n">
        <v>0.0657</v>
      </c>
      <c r="T73" s="18" t="n">
        <v>0.0704</v>
      </c>
      <c r="U73" s="18" t="n">
        <v>0.0755</v>
      </c>
      <c r="V73" s="18" t="n">
        <v>0.0811</v>
      </c>
      <c r="W73" s="18" t="n">
        <v>0.0871</v>
      </c>
      <c r="X73" s="18" t="n">
        <v>0.0937</v>
      </c>
      <c r="Y73" s="18" t="n">
        <v>0.1008</v>
      </c>
      <c r="Z73" s="18" t="n">
        <v>0.1085</v>
      </c>
      <c r="AA73" s="18" t="n">
        <v>0.1168</v>
      </c>
      <c r="AB73" s="18" t="n">
        <v>0.1258</v>
      </c>
      <c r="AC73" s="18" t="n">
        <v>0.1355</v>
      </c>
      <c r="AD73" s="18" t="n">
        <v>0.1459</v>
      </c>
      <c r="AE73" s="18" t="n">
        <v>0.1571</v>
      </c>
      <c r="AF73" s="18" t="n">
        <v>0.1691</v>
      </c>
      <c r="AG73" s="18" t="n">
        <v>0.182</v>
      </c>
      <c r="AH73" s="18" t="n">
        <v>0.1958</v>
      </c>
      <c r="AI73" s="18" t="n">
        <v>0.2104</v>
      </c>
      <c r="AJ73" s="18" t="n">
        <v>0.2259</v>
      </c>
      <c r="AK73" s="18" t="n">
        <v>0.2424</v>
      </c>
      <c r="AL73" s="18" t="n">
        <v>0.2598</v>
      </c>
      <c r="AM73" s="18" t="n">
        <v>0.278</v>
      </c>
      <c r="AN73" s="18" t="n">
        <v>0.2971</v>
      </c>
      <c r="AO73" s="18" t="n">
        <v>0.3171</v>
      </c>
      <c r="AP73" s="18" t="n">
        <v>0.3378</v>
      </c>
      <c r="AQ73" s="18" t="n">
        <v>0.3591</v>
      </c>
      <c r="AR73" s="18" t="n">
        <v>0.3801</v>
      </c>
      <c r="AS73" s="18" t="n">
        <v>0.4033</v>
      </c>
      <c r="AT73" s="18" t="n">
        <v>0.4259</v>
      </c>
      <c r="AU73" s="18" t="n">
        <v>0.4486</v>
      </c>
      <c r="AW73" s="35"/>
      <c r="AX73" s="20"/>
      <c r="AY73" s="36"/>
      <c r="AZ73" s="30"/>
    </row>
    <row r="74" customFormat="false" ht="12.75" hidden="false" customHeight="false" outlineLevel="0" collapsed="false">
      <c r="A74" s="1" t="s">
        <v>83</v>
      </c>
      <c r="B74" s="18" t="n">
        <v>0.0268</v>
      </c>
      <c r="C74" s="18" t="n">
        <v>0.0279</v>
      </c>
      <c r="D74" s="18" t="n">
        <v>0.0292</v>
      </c>
      <c r="E74" s="18" t="n">
        <v>0.0306</v>
      </c>
      <c r="F74" s="18" t="n">
        <v>0.0321</v>
      </c>
      <c r="G74" s="18" t="n">
        <v>0.0337</v>
      </c>
      <c r="H74" s="18" t="n">
        <v>0.0355</v>
      </c>
      <c r="I74" s="18" t="n">
        <v>0.0375</v>
      </c>
      <c r="J74" s="18" t="n">
        <v>0.0397</v>
      </c>
      <c r="K74" s="18" t="n">
        <v>0.042</v>
      </c>
      <c r="L74" s="18" t="n">
        <v>0.0446</v>
      </c>
      <c r="M74" s="18" t="n">
        <v>0.0474</v>
      </c>
      <c r="N74" s="18" t="n">
        <v>0.0504</v>
      </c>
      <c r="O74" s="18" t="n">
        <v>0.0538</v>
      </c>
      <c r="P74" s="18" t="n">
        <v>0.0574</v>
      </c>
      <c r="Q74" s="18" t="n">
        <v>0.0614</v>
      </c>
      <c r="R74" s="18" t="n">
        <v>0.0657</v>
      </c>
      <c r="S74" s="18" t="n">
        <v>0.0704</v>
      </c>
      <c r="T74" s="18" t="n">
        <v>0.0755</v>
      </c>
      <c r="U74" s="18" t="n">
        <v>0.0811</v>
      </c>
      <c r="V74" s="18" t="n">
        <v>0.0871</v>
      </c>
      <c r="W74" s="18" t="n">
        <v>0.0937</v>
      </c>
      <c r="X74" s="18" t="n">
        <v>0.1008</v>
      </c>
      <c r="Y74" s="18" t="n">
        <v>0.1085</v>
      </c>
      <c r="Z74" s="18" t="n">
        <v>0.1168</v>
      </c>
      <c r="AA74" s="18" t="n">
        <v>0.1258</v>
      </c>
      <c r="AB74" s="18" t="n">
        <v>0.1355</v>
      </c>
      <c r="AC74" s="18" t="n">
        <v>0.1459</v>
      </c>
      <c r="AD74" s="18" t="n">
        <v>0.1571</v>
      </c>
      <c r="AE74" s="18" t="n">
        <v>0.1691</v>
      </c>
      <c r="AF74" s="18" t="n">
        <v>0.182</v>
      </c>
      <c r="AG74" s="18" t="n">
        <v>0.1958</v>
      </c>
      <c r="AH74" s="18" t="n">
        <v>0.2104</v>
      </c>
      <c r="AI74" s="18" t="n">
        <v>0.2259</v>
      </c>
      <c r="AJ74" s="18" t="n">
        <v>0.2424</v>
      </c>
      <c r="AK74" s="18" t="n">
        <v>0.2598</v>
      </c>
      <c r="AL74" s="18" t="n">
        <v>0.278</v>
      </c>
      <c r="AM74" s="18" t="n">
        <v>0.2971</v>
      </c>
      <c r="AN74" s="18" t="n">
        <v>0.3171</v>
      </c>
      <c r="AO74" s="18" t="n">
        <v>0.3378</v>
      </c>
      <c r="AP74" s="18" t="n">
        <v>0.3591</v>
      </c>
      <c r="AQ74" s="18" t="n">
        <v>0.3801</v>
      </c>
      <c r="AR74" s="18" t="n">
        <v>0.4033</v>
      </c>
      <c r="AS74" s="18" t="n">
        <v>0.4259</v>
      </c>
      <c r="AT74" s="18" t="n">
        <v>0.4486</v>
      </c>
      <c r="AU74" s="18"/>
      <c r="AW74" s="35"/>
      <c r="AX74" s="20"/>
      <c r="AY74" s="36"/>
      <c r="AZ74" s="30"/>
    </row>
    <row r="75" customFormat="false" ht="12.75" hidden="false" customHeight="false" outlineLevel="0" collapsed="false">
      <c r="A75" s="1" t="s">
        <v>84</v>
      </c>
      <c r="B75" s="18" t="n">
        <v>0.0279</v>
      </c>
      <c r="C75" s="18" t="n">
        <v>0.0292</v>
      </c>
      <c r="D75" s="18" t="n">
        <v>0.0306</v>
      </c>
      <c r="E75" s="18" t="n">
        <v>0.0321</v>
      </c>
      <c r="F75" s="18" t="n">
        <v>0.0337</v>
      </c>
      <c r="G75" s="18" t="n">
        <v>0.0355</v>
      </c>
      <c r="H75" s="18" t="n">
        <v>0.0375</v>
      </c>
      <c r="I75" s="18" t="n">
        <v>0.0397</v>
      </c>
      <c r="J75" s="18" t="n">
        <v>0.042</v>
      </c>
      <c r="K75" s="18" t="n">
        <v>0.0446</v>
      </c>
      <c r="L75" s="18" t="n">
        <v>0.0474</v>
      </c>
      <c r="M75" s="18" t="n">
        <v>0.0504</v>
      </c>
      <c r="N75" s="18" t="n">
        <v>0.0538</v>
      </c>
      <c r="O75" s="18" t="n">
        <v>0.0574</v>
      </c>
      <c r="P75" s="18" t="n">
        <v>0.0614</v>
      </c>
      <c r="Q75" s="18" t="n">
        <v>0.0657</v>
      </c>
      <c r="R75" s="18" t="n">
        <v>0.0704</v>
      </c>
      <c r="S75" s="18" t="n">
        <v>0.0755</v>
      </c>
      <c r="T75" s="18" t="n">
        <v>0.0811</v>
      </c>
      <c r="U75" s="18" t="n">
        <v>0.0871</v>
      </c>
      <c r="V75" s="18" t="n">
        <v>0.0937</v>
      </c>
      <c r="W75" s="18" t="n">
        <v>0.1008</v>
      </c>
      <c r="X75" s="18" t="n">
        <v>0.1085</v>
      </c>
      <c r="Y75" s="18" t="n">
        <v>0.1168</v>
      </c>
      <c r="Z75" s="18" t="n">
        <v>0.1258</v>
      </c>
      <c r="AA75" s="18" t="n">
        <v>0.1355</v>
      </c>
      <c r="AB75" s="18" t="n">
        <v>0.1459</v>
      </c>
      <c r="AC75" s="18" t="n">
        <v>0.1571</v>
      </c>
      <c r="AD75" s="18" t="n">
        <v>0.1691</v>
      </c>
      <c r="AE75" s="18" t="n">
        <v>0.182</v>
      </c>
      <c r="AF75" s="18" t="n">
        <v>0.1958</v>
      </c>
      <c r="AG75" s="18" t="n">
        <v>0.2104</v>
      </c>
      <c r="AH75" s="18" t="n">
        <v>0.2259</v>
      </c>
      <c r="AI75" s="18" t="n">
        <v>0.2424</v>
      </c>
      <c r="AJ75" s="18" t="n">
        <v>0.2598</v>
      </c>
      <c r="AK75" s="18" t="n">
        <v>0.278</v>
      </c>
      <c r="AL75" s="18" t="n">
        <v>0.2971</v>
      </c>
      <c r="AM75" s="18" t="n">
        <v>0.3171</v>
      </c>
      <c r="AN75" s="18" t="n">
        <v>0.3378</v>
      </c>
      <c r="AO75" s="18" t="n">
        <v>0.3591</v>
      </c>
      <c r="AP75" s="18" t="n">
        <v>0.3801</v>
      </c>
      <c r="AQ75" s="18" t="n">
        <v>0.4033</v>
      </c>
      <c r="AR75" s="18" t="n">
        <v>0.4259</v>
      </c>
      <c r="AS75" s="18" t="n">
        <v>0.4486</v>
      </c>
      <c r="AT75" s="18"/>
      <c r="AU75" s="18"/>
      <c r="AW75" s="35"/>
      <c r="AX75" s="20"/>
      <c r="AY75" s="36"/>
      <c r="AZ75" s="30"/>
    </row>
    <row r="76" customFormat="false" ht="12.75" hidden="false" customHeight="false" outlineLevel="0" collapsed="false">
      <c r="A76" s="1" t="s">
        <v>85</v>
      </c>
      <c r="B76" s="18" t="n">
        <v>0.0292</v>
      </c>
      <c r="C76" s="18" t="n">
        <v>0.0306</v>
      </c>
      <c r="D76" s="18" t="n">
        <v>0.0321</v>
      </c>
      <c r="E76" s="18" t="n">
        <v>0.0337</v>
      </c>
      <c r="F76" s="18" t="n">
        <v>0.0355</v>
      </c>
      <c r="G76" s="18" t="n">
        <v>0.0375</v>
      </c>
      <c r="H76" s="18" t="n">
        <v>0.0397</v>
      </c>
      <c r="I76" s="18" t="n">
        <v>0.042</v>
      </c>
      <c r="J76" s="18" t="n">
        <v>0.0446</v>
      </c>
      <c r="K76" s="18" t="n">
        <v>0.0474</v>
      </c>
      <c r="L76" s="18" t="n">
        <v>0.0504</v>
      </c>
      <c r="M76" s="18" t="n">
        <v>0.0538</v>
      </c>
      <c r="N76" s="18" t="n">
        <v>0.0574</v>
      </c>
      <c r="O76" s="18" t="n">
        <v>0.0614</v>
      </c>
      <c r="P76" s="18" t="n">
        <v>0.0657</v>
      </c>
      <c r="Q76" s="18" t="n">
        <v>0.0704</v>
      </c>
      <c r="R76" s="18" t="n">
        <v>0.0755</v>
      </c>
      <c r="S76" s="18" t="n">
        <v>0.0811</v>
      </c>
      <c r="T76" s="18" t="n">
        <v>0.0871</v>
      </c>
      <c r="U76" s="18" t="n">
        <v>0.0937</v>
      </c>
      <c r="V76" s="18" t="n">
        <v>0.1008</v>
      </c>
      <c r="W76" s="18" t="n">
        <v>0.1085</v>
      </c>
      <c r="X76" s="18" t="n">
        <v>0.1168</v>
      </c>
      <c r="Y76" s="18" t="n">
        <v>0.1258</v>
      </c>
      <c r="Z76" s="18" t="n">
        <v>0.1355</v>
      </c>
      <c r="AA76" s="18" t="n">
        <v>0.1459</v>
      </c>
      <c r="AB76" s="18" t="n">
        <v>0.1571</v>
      </c>
      <c r="AC76" s="18" t="n">
        <v>0.1691</v>
      </c>
      <c r="AD76" s="18" t="n">
        <v>0.182</v>
      </c>
      <c r="AE76" s="18" t="n">
        <v>0.1958</v>
      </c>
      <c r="AF76" s="18" t="n">
        <v>0.2104</v>
      </c>
      <c r="AG76" s="18" t="n">
        <v>0.2259</v>
      </c>
      <c r="AH76" s="18" t="n">
        <v>0.2424</v>
      </c>
      <c r="AI76" s="18" t="n">
        <v>0.2598</v>
      </c>
      <c r="AJ76" s="18" t="n">
        <v>0.278</v>
      </c>
      <c r="AK76" s="18" t="n">
        <v>0.2971</v>
      </c>
      <c r="AL76" s="18" t="n">
        <v>0.3171</v>
      </c>
      <c r="AM76" s="18" t="n">
        <v>0.3378</v>
      </c>
      <c r="AN76" s="18" t="n">
        <v>0.3591</v>
      </c>
      <c r="AO76" s="18" t="n">
        <v>0.3801</v>
      </c>
      <c r="AP76" s="18" t="n">
        <v>0.4033</v>
      </c>
      <c r="AQ76" s="18" t="n">
        <v>0.4259</v>
      </c>
      <c r="AR76" s="18" t="n">
        <v>0.4486</v>
      </c>
      <c r="AS76" s="18"/>
      <c r="AT76" s="18"/>
      <c r="AU76" s="18"/>
      <c r="AW76" s="35"/>
      <c r="AX76" s="20"/>
      <c r="AY76" s="36"/>
      <c r="AZ76" s="30"/>
    </row>
    <row r="77" customFormat="false" ht="12.75" hidden="false" customHeight="false" outlineLevel="0" collapsed="false">
      <c r="A77" s="1" t="s">
        <v>86</v>
      </c>
      <c r="B77" s="18" t="n">
        <v>0.0306</v>
      </c>
      <c r="C77" s="18" t="n">
        <v>0.0321</v>
      </c>
      <c r="D77" s="18" t="n">
        <v>0.0337</v>
      </c>
      <c r="E77" s="18" t="n">
        <v>0.0355</v>
      </c>
      <c r="F77" s="18" t="n">
        <v>0.0375</v>
      </c>
      <c r="G77" s="18" t="n">
        <v>0.0397</v>
      </c>
      <c r="H77" s="18" t="n">
        <v>0.042</v>
      </c>
      <c r="I77" s="18" t="n">
        <v>0.0446</v>
      </c>
      <c r="J77" s="18" t="n">
        <v>0.0474</v>
      </c>
      <c r="K77" s="18" t="n">
        <v>0.0504</v>
      </c>
      <c r="L77" s="18" t="n">
        <v>0.0538</v>
      </c>
      <c r="M77" s="18" t="n">
        <v>0.0574</v>
      </c>
      <c r="N77" s="18" t="n">
        <v>0.0614</v>
      </c>
      <c r="O77" s="18" t="n">
        <v>0.0657</v>
      </c>
      <c r="P77" s="18" t="n">
        <v>0.0704</v>
      </c>
      <c r="Q77" s="18" t="n">
        <v>0.0755</v>
      </c>
      <c r="R77" s="18" t="n">
        <v>0.0811</v>
      </c>
      <c r="S77" s="18" t="n">
        <v>0.0871</v>
      </c>
      <c r="T77" s="18" t="n">
        <v>0.0937</v>
      </c>
      <c r="U77" s="18" t="n">
        <v>0.1008</v>
      </c>
      <c r="V77" s="18" t="n">
        <v>0.1085</v>
      </c>
      <c r="W77" s="18" t="n">
        <v>0.1168</v>
      </c>
      <c r="X77" s="18" t="n">
        <v>0.1258</v>
      </c>
      <c r="Y77" s="18" t="n">
        <v>0.1355</v>
      </c>
      <c r="Z77" s="18" t="n">
        <v>0.1459</v>
      </c>
      <c r="AA77" s="18" t="n">
        <v>0.1571</v>
      </c>
      <c r="AB77" s="18" t="n">
        <v>0.1691</v>
      </c>
      <c r="AC77" s="18" t="n">
        <v>0.182</v>
      </c>
      <c r="AD77" s="18" t="n">
        <v>0.1958</v>
      </c>
      <c r="AE77" s="18" t="n">
        <v>0.2104</v>
      </c>
      <c r="AF77" s="18" t="n">
        <v>0.2259</v>
      </c>
      <c r="AG77" s="18" t="n">
        <v>0.2424</v>
      </c>
      <c r="AH77" s="18" t="n">
        <v>0.2598</v>
      </c>
      <c r="AI77" s="18" t="n">
        <v>0.278</v>
      </c>
      <c r="AJ77" s="18" t="n">
        <v>0.2971</v>
      </c>
      <c r="AK77" s="18" t="n">
        <v>0.3171</v>
      </c>
      <c r="AL77" s="18" t="n">
        <v>0.3378</v>
      </c>
      <c r="AM77" s="18" t="n">
        <v>0.3591</v>
      </c>
      <c r="AN77" s="18" t="n">
        <v>0.3801</v>
      </c>
      <c r="AO77" s="18" t="n">
        <v>0.4033</v>
      </c>
      <c r="AP77" s="18" t="n">
        <v>0.4259</v>
      </c>
      <c r="AQ77" s="18" t="n">
        <v>0.4486</v>
      </c>
      <c r="AR77" s="18"/>
      <c r="AS77" s="18"/>
      <c r="AT77" s="18"/>
      <c r="AU77" s="18"/>
      <c r="AW77" s="35"/>
      <c r="AX77" s="20"/>
      <c r="AY77" s="36"/>
      <c r="AZ77" s="30"/>
    </row>
    <row r="78" customFormat="false" ht="12.75" hidden="false" customHeight="false" outlineLevel="0" collapsed="false">
      <c r="A78" s="1" t="s">
        <v>87</v>
      </c>
      <c r="B78" s="18" t="n">
        <v>0.0321</v>
      </c>
      <c r="C78" s="18" t="n">
        <v>0.0337</v>
      </c>
      <c r="D78" s="18" t="n">
        <v>0.0355</v>
      </c>
      <c r="E78" s="18" t="n">
        <v>0.0375</v>
      </c>
      <c r="F78" s="18" t="n">
        <v>0.0397</v>
      </c>
      <c r="G78" s="18" t="n">
        <v>0.042</v>
      </c>
      <c r="H78" s="18" t="n">
        <v>0.0446</v>
      </c>
      <c r="I78" s="18" t="n">
        <v>0.0474</v>
      </c>
      <c r="J78" s="18" t="n">
        <v>0.0504</v>
      </c>
      <c r="K78" s="18" t="n">
        <v>0.0538</v>
      </c>
      <c r="L78" s="18" t="n">
        <v>0.0574</v>
      </c>
      <c r="M78" s="18" t="n">
        <v>0.0614</v>
      </c>
      <c r="N78" s="18" t="n">
        <v>0.0657</v>
      </c>
      <c r="O78" s="18" t="n">
        <v>0.0704</v>
      </c>
      <c r="P78" s="18" t="n">
        <v>0.0755</v>
      </c>
      <c r="Q78" s="18" t="n">
        <v>0.0811</v>
      </c>
      <c r="R78" s="18" t="n">
        <v>0.0871</v>
      </c>
      <c r="S78" s="18" t="n">
        <v>0.0937</v>
      </c>
      <c r="T78" s="18" t="n">
        <v>0.1008</v>
      </c>
      <c r="U78" s="18" t="n">
        <v>0.1085</v>
      </c>
      <c r="V78" s="18" t="n">
        <v>0.1168</v>
      </c>
      <c r="W78" s="18" t="n">
        <v>0.1258</v>
      </c>
      <c r="X78" s="18" t="n">
        <v>0.1355</v>
      </c>
      <c r="Y78" s="18" t="n">
        <v>0.1459</v>
      </c>
      <c r="Z78" s="18" t="n">
        <v>0.1571</v>
      </c>
      <c r="AA78" s="18" t="n">
        <v>0.1691</v>
      </c>
      <c r="AB78" s="18" t="n">
        <v>0.182</v>
      </c>
      <c r="AC78" s="18" t="n">
        <v>0.1958</v>
      </c>
      <c r="AD78" s="18" t="n">
        <v>0.2104</v>
      </c>
      <c r="AE78" s="18" t="n">
        <v>0.2259</v>
      </c>
      <c r="AF78" s="18" t="n">
        <v>0.2424</v>
      </c>
      <c r="AG78" s="18" t="n">
        <v>0.2598</v>
      </c>
      <c r="AH78" s="18" t="n">
        <v>0.278</v>
      </c>
      <c r="AI78" s="18" t="n">
        <v>0.2971</v>
      </c>
      <c r="AJ78" s="18" t="n">
        <v>0.3171</v>
      </c>
      <c r="AK78" s="18" t="n">
        <v>0.3378</v>
      </c>
      <c r="AL78" s="18" t="n">
        <v>0.3591</v>
      </c>
      <c r="AM78" s="18" t="n">
        <v>0.3801</v>
      </c>
      <c r="AN78" s="18" t="n">
        <v>0.4033</v>
      </c>
      <c r="AO78" s="18" t="n">
        <v>0.4259</v>
      </c>
      <c r="AP78" s="18" t="n">
        <v>0.4486</v>
      </c>
      <c r="AQ78" s="18"/>
      <c r="AR78" s="18"/>
      <c r="AS78" s="18"/>
      <c r="AT78" s="18"/>
      <c r="AU78" s="18"/>
      <c r="AW78" s="35"/>
      <c r="AX78" s="20"/>
      <c r="AY78" s="36"/>
      <c r="AZ78" s="30"/>
    </row>
    <row r="79" customFormat="false" ht="12.75" hidden="false" customHeight="false" outlineLevel="0" collapsed="false">
      <c r="A79" s="1" t="s">
        <v>88</v>
      </c>
      <c r="B79" s="18" t="n">
        <v>0.0337</v>
      </c>
      <c r="C79" s="18" t="n">
        <v>0.0355</v>
      </c>
      <c r="D79" s="18" t="n">
        <v>0.0375</v>
      </c>
      <c r="E79" s="18" t="n">
        <v>0.0397</v>
      </c>
      <c r="F79" s="18" t="n">
        <v>0.042</v>
      </c>
      <c r="G79" s="18" t="n">
        <v>0.0446</v>
      </c>
      <c r="H79" s="18" t="n">
        <v>0.0474</v>
      </c>
      <c r="I79" s="18" t="n">
        <v>0.0504</v>
      </c>
      <c r="J79" s="18" t="n">
        <v>0.0538</v>
      </c>
      <c r="K79" s="18" t="n">
        <v>0.0574</v>
      </c>
      <c r="L79" s="18" t="n">
        <v>0.0614</v>
      </c>
      <c r="M79" s="18" t="n">
        <v>0.0657</v>
      </c>
      <c r="N79" s="18" t="n">
        <v>0.0704</v>
      </c>
      <c r="O79" s="18" t="n">
        <v>0.0755</v>
      </c>
      <c r="P79" s="18" t="n">
        <v>0.0811</v>
      </c>
      <c r="Q79" s="18" t="n">
        <v>0.0871</v>
      </c>
      <c r="R79" s="18" t="n">
        <v>0.0937</v>
      </c>
      <c r="S79" s="18" t="n">
        <v>0.1008</v>
      </c>
      <c r="T79" s="18" t="n">
        <v>0.1085</v>
      </c>
      <c r="U79" s="18" t="n">
        <v>0.1168</v>
      </c>
      <c r="V79" s="18" t="n">
        <v>0.1258</v>
      </c>
      <c r="W79" s="18" t="n">
        <v>0.1355</v>
      </c>
      <c r="X79" s="18" t="n">
        <v>0.1459</v>
      </c>
      <c r="Y79" s="18" t="n">
        <v>0.1571</v>
      </c>
      <c r="Z79" s="18" t="n">
        <v>0.1691</v>
      </c>
      <c r="AA79" s="18" t="n">
        <v>0.182</v>
      </c>
      <c r="AB79" s="18" t="n">
        <v>0.1958</v>
      </c>
      <c r="AC79" s="18" t="n">
        <v>0.2104</v>
      </c>
      <c r="AD79" s="18" t="n">
        <v>0.2259</v>
      </c>
      <c r="AE79" s="18" t="n">
        <v>0.2424</v>
      </c>
      <c r="AF79" s="18" t="n">
        <v>0.2598</v>
      </c>
      <c r="AG79" s="18" t="n">
        <v>0.278</v>
      </c>
      <c r="AH79" s="18" t="n">
        <v>0.2971</v>
      </c>
      <c r="AI79" s="18" t="n">
        <v>0.3171</v>
      </c>
      <c r="AJ79" s="18" t="n">
        <v>0.3378</v>
      </c>
      <c r="AK79" s="18" t="n">
        <v>0.3591</v>
      </c>
      <c r="AL79" s="18" t="n">
        <v>0.3801</v>
      </c>
      <c r="AM79" s="18" t="n">
        <v>0.4033</v>
      </c>
      <c r="AN79" s="18" t="n">
        <v>0.4259</v>
      </c>
      <c r="AO79" s="18" t="n">
        <v>0.4486</v>
      </c>
      <c r="AP79" s="18"/>
      <c r="AQ79" s="18"/>
      <c r="AR79" s="18"/>
      <c r="AS79" s="18"/>
      <c r="AT79" s="18"/>
      <c r="AU79" s="18"/>
      <c r="AW79" s="35"/>
      <c r="AX79" s="20"/>
      <c r="AY79" s="36"/>
      <c r="AZ79" s="30"/>
    </row>
    <row r="80" customFormat="false" ht="12.75" hidden="false" customHeight="false" outlineLevel="0" collapsed="false">
      <c r="A80" s="1" t="s">
        <v>89</v>
      </c>
      <c r="B80" s="18" t="n">
        <v>0.0355</v>
      </c>
      <c r="C80" s="18" t="n">
        <v>0.0375</v>
      </c>
      <c r="D80" s="18" t="n">
        <v>0.0397</v>
      </c>
      <c r="E80" s="18" t="n">
        <v>0.042</v>
      </c>
      <c r="F80" s="18" t="n">
        <v>0.0446</v>
      </c>
      <c r="G80" s="18" t="n">
        <v>0.0474</v>
      </c>
      <c r="H80" s="18" t="n">
        <v>0.0504</v>
      </c>
      <c r="I80" s="18" t="n">
        <v>0.0538</v>
      </c>
      <c r="J80" s="18" t="n">
        <v>0.0574</v>
      </c>
      <c r="K80" s="18" t="n">
        <v>0.0614</v>
      </c>
      <c r="L80" s="18" t="n">
        <v>0.0657</v>
      </c>
      <c r="M80" s="18" t="n">
        <v>0.0704</v>
      </c>
      <c r="N80" s="18" t="n">
        <v>0.0755</v>
      </c>
      <c r="O80" s="18" t="n">
        <v>0.0811</v>
      </c>
      <c r="P80" s="18" t="n">
        <v>0.0871</v>
      </c>
      <c r="Q80" s="18" t="n">
        <v>0.0937</v>
      </c>
      <c r="R80" s="18" t="n">
        <v>0.1008</v>
      </c>
      <c r="S80" s="18" t="n">
        <v>0.1085</v>
      </c>
      <c r="T80" s="18" t="n">
        <v>0.1168</v>
      </c>
      <c r="U80" s="18" t="n">
        <v>0.1258</v>
      </c>
      <c r="V80" s="18" t="n">
        <v>0.1355</v>
      </c>
      <c r="W80" s="18" t="n">
        <v>0.1459</v>
      </c>
      <c r="X80" s="18" t="n">
        <v>0.1571</v>
      </c>
      <c r="Y80" s="18" t="n">
        <v>0.1691</v>
      </c>
      <c r="Z80" s="18" t="n">
        <v>0.182</v>
      </c>
      <c r="AA80" s="18" t="n">
        <v>0.1958</v>
      </c>
      <c r="AB80" s="18" t="n">
        <v>0.2104</v>
      </c>
      <c r="AC80" s="18" t="n">
        <v>0.2259</v>
      </c>
      <c r="AD80" s="18" t="n">
        <v>0.2424</v>
      </c>
      <c r="AE80" s="18" t="n">
        <v>0.2598</v>
      </c>
      <c r="AF80" s="18" t="n">
        <v>0.278</v>
      </c>
      <c r="AG80" s="18" t="n">
        <v>0.2971</v>
      </c>
      <c r="AH80" s="18" t="n">
        <v>0.3171</v>
      </c>
      <c r="AI80" s="18" t="n">
        <v>0.3378</v>
      </c>
      <c r="AJ80" s="18" t="n">
        <v>0.3591</v>
      </c>
      <c r="AK80" s="18" t="n">
        <v>0.3801</v>
      </c>
      <c r="AL80" s="18" t="n">
        <v>0.4033</v>
      </c>
      <c r="AM80" s="18" t="n">
        <v>0.4259</v>
      </c>
      <c r="AN80" s="18" t="n">
        <v>0.4486</v>
      </c>
      <c r="AO80" s="18"/>
      <c r="AP80" s="18"/>
      <c r="AQ80" s="18"/>
      <c r="AR80" s="18"/>
      <c r="AS80" s="18"/>
      <c r="AT80" s="18"/>
      <c r="AU80" s="18"/>
      <c r="AW80" s="35"/>
      <c r="AX80" s="20"/>
      <c r="AY80" s="36"/>
      <c r="AZ80" s="30"/>
    </row>
    <row r="81" customFormat="false" ht="12.75" hidden="false" customHeight="false" outlineLevel="0" collapsed="false">
      <c r="A81" s="1" t="s">
        <v>90</v>
      </c>
      <c r="B81" s="18" t="n">
        <v>0.0375</v>
      </c>
      <c r="C81" s="18" t="n">
        <v>0.0397</v>
      </c>
      <c r="D81" s="18" t="n">
        <v>0.042</v>
      </c>
      <c r="E81" s="18" t="n">
        <v>0.0446</v>
      </c>
      <c r="F81" s="18" t="n">
        <v>0.0474</v>
      </c>
      <c r="G81" s="18" t="n">
        <v>0.0504</v>
      </c>
      <c r="H81" s="18" t="n">
        <v>0.0538</v>
      </c>
      <c r="I81" s="18" t="n">
        <v>0.0574</v>
      </c>
      <c r="J81" s="18" t="n">
        <v>0.0614</v>
      </c>
      <c r="K81" s="18" t="n">
        <v>0.0657</v>
      </c>
      <c r="L81" s="18" t="n">
        <v>0.0704</v>
      </c>
      <c r="M81" s="18" t="n">
        <v>0.0755</v>
      </c>
      <c r="N81" s="18" t="n">
        <v>0.0811</v>
      </c>
      <c r="O81" s="18" t="n">
        <v>0.0871</v>
      </c>
      <c r="P81" s="18" t="n">
        <v>0.0937</v>
      </c>
      <c r="Q81" s="18" t="n">
        <v>0.1008</v>
      </c>
      <c r="R81" s="18" t="n">
        <v>0.1085</v>
      </c>
      <c r="S81" s="18" t="n">
        <v>0.1168</v>
      </c>
      <c r="T81" s="18" t="n">
        <v>0.1258</v>
      </c>
      <c r="U81" s="18" t="n">
        <v>0.1355</v>
      </c>
      <c r="V81" s="18" t="n">
        <v>0.1459</v>
      </c>
      <c r="W81" s="18" t="n">
        <v>0.1571</v>
      </c>
      <c r="X81" s="18" t="n">
        <v>0.1691</v>
      </c>
      <c r="Y81" s="18" t="n">
        <v>0.182</v>
      </c>
      <c r="Z81" s="18" t="n">
        <v>0.1958</v>
      </c>
      <c r="AA81" s="18" t="n">
        <v>0.2104</v>
      </c>
      <c r="AB81" s="18" t="n">
        <v>0.2259</v>
      </c>
      <c r="AC81" s="18" t="n">
        <v>0.2424</v>
      </c>
      <c r="AD81" s="18" t="n">
        <v>0.2598</v>
      </c>
      <c r="AE81" s="18" t="n">
        <v>0.278</v>
      </c>
      <c r="AF81" s="18" t="n">
        <v>0.2971</v>
      </c>
      <c r="AG81" s="18" t="n">
        <v>0.3171</v>
      </c>
      <c r="AH81" s="18" t="n">
        <v>0.3378</v>
      </c>
      <c r="AI81" s="18" t="n">
        <v>0.3591</v>
      </c>
      <c r="AJ81" s="18" t="n">
        <v>0.3801</v>
      </c>
      <c r="AK81" s="18" t="n">
        <v>0.4033</v>
      </c>
      <c r="AL81" s="18" t="n">
        <v>0.4259</v>
      </c>
      <c r="AM81" s="18" t="n">
        <v>0.4486</v>
      </c>
      <c r="AN81" s="18"/>
      <c r="AO81" s="18"/>
      <c r="AP81" s="18"/>
      <c r="AQ81" s="18"/>
      <c r="AR81" s="18"/>
      <c r="AS81" s="18"/>
      <c r="AT81" s="18"/>
      <c r="AU81" s="18"/>
      <c r="AW81" s="35"/>
      <c r="AX81" s="20"/>
      <c r="AY81" s="36"/>
      <c r="AZ81" s="30"/>
    </row>
    <row r="82" customFormat="false" ht="12.75" hidden="false" customHeight="false" outlineLevel="0" collapsed="false">
      <c r="A82" s="1" t="s">
        <v>91</v>
      </c>
      <c r="B82" s="18" t="n">
        <v>0.0397</v>
      </c>
      <c r="C82" s="18" t="n">
        <v>0.042</v>
      </c>
      <c r="D82" s="18" t="n">
        <v>0.0446</v>
      </c>
      <c r="E82" s="18" t="n">
        <v>0.0474</v>
      </c>
      <c r="F82" s="18" t="n">
        <v>0.0504</v>
      </c>
      <c r="G82" s="18" t="n">
        <v>0.0538</v>
      </c>
      <c r="H82" s="18" t="n">
        <v>0.0574</v>
      </c>
      <c r="I82" s="18" t="n">
        <v>0.0614</v>
      </c>
      <c r="J82" s="18" t="n">
        <v>0.0657</v>
      </c>
      <c r="K82" s="18" t="n">
        <v>0.0704</v>
      </c>
      <c r="L82" s="18" t="n">
        <v>0.0755</v>
      </c>
      <c r="M82" s="18" t="n">
        <v>0.0811</v>
      </c>
      <c r="N82" s="18" t="n">
        <v>0.0871</v>
      </c>
      <c r="O82" s="18" t="n">
        <v>0.0937</v>
      </c>
      <c r="P82" s="18" t="n">
        <v>0.1008</v>
      </c>
      <c r="Q82" s="18" t="n">
        <v>0.1085</v>
      </c>
      <c r="R82" s="18" t="n">
        <v>0.1168</v>
      </c>
      <c r="S82" s="18" t="n">
        <v>0.1258</v>
      </c>
      <c r="T82" s="18" t="n">
        <v>0.1355</v>
      </c>
      <c r="U82" s="18" t="n">
        <v>0.1459</v>
      </c>
      <c r="V82" s="18" t="n">
        <v>0.1571</v>
      </c>
      <c r="W82" s="18" t="n">
        <v>0.1691</v>
      </c>
      <c r="X82" s="18" t="n">
        <v>0.182</v>
      </c>
      <c r="Y82" s="18" t="n">
        <v>0.1958</v>
      </c>
      <c r="Z82" s="18" t="n">
        <v>0.2104</v>
      </c>
      <c r="AA82" s="18" t="n">
        <v>0.2259</v>
      </c>
      <c r="AB82" s="18" t="n">
        <v>0.2424</v>
      </c>
      <c r="AC82" s="18" t="n">
        <v>0.2598</v>
      </c>
      <c r="AD82" s="18" t="n">
        <v>0.278</v>
      </c>
      <c r="AE82" s="18" t="n">
        <v>0.2971</v>
      </c>
      <c r="AF82" s="18" t="n">
        <v>0.3171</v>
      </c>
      <c r="AG82" s="18" t="n">
        <v>0.3378</v>
      </c>
      <c r="AH82" s="18" t="n">
        <v>0.3591</v>
      </c>
      <c r="AI82" s="18" t="n">
        <v>0.3801</v>
      </c>
      <c r="AJ82" s="18" t="n">
        <v>0.4033</v>
      </c>
      <c r="AK82" s="18" t="n">
        <v>0.4259</v>
      </c>
      <c r="AL82" s="18" t="n">
        <v>0.4486</v>
      </c>
      <c r="AM82" s="18"/>
      <c r="AN82" s="18"/>
      <c r="AO82" s="18"/>
      <c r="AP82" s="18"/>
      <c r="AQ82" s="18"/>
      <c r="AR82" s="18"/>
      <c r="AS82" s="18"/>
      <c r="AT82" s="18"/>
      <c r="AU82" s="18"/>
      <c r="AW82" s="35"/>
      <c r="AX82" s="20"/>
      <c r="AY82" s="36"/>
      <c r="AZ82" s="30"/>
    </row>
    <row r="83" customFormat="false" ht="12.75" hidden="false" customHeight="false" outlineLevel="0" collapsed="false">
      <c r="A83" s="1" t="s">
        <v>92</v>
      </c>
      <c r="B83" s="18" t="n">
        <v>0.042</v>
      </c>
      <c r="C83" s="18" t="n">
        <v>0.0446</v>
      </c>
      <c r="D83" s="18" t="n">
        <v>0.0474</v>
      </c>
      <c r="E83" s="18" t="n">
        <v>0.0504</v>
      </c>
      <c r="F83" s="18" t="n">
        <v>0.0538</v>
      </c>
      <c r="G83" s="18" t="n">
        <v>0.0574</v>
      </c>
      <c r="H83" s="18" t="n">
        <v>0.0614</v>
      </c>
      <c r="I83" s="18" t="n">
        <v>0.0657</v>
      </c>
      <c r="J83" s="18" t="n">
        <v>0.0704</v>
      </c>
      <c r="K83" s="18" t="n">
        <v>0.0755</v>
      </c>
      <c r="L83" s="18" t="n">
        <v>0.0811</v>
      </c>
      <c r="M83" s="18" t="n">
        <v>0.0871</v>
      </c>
      <c r="N83" s="18" t="n">
        <v>0.0937</v>
      </c>
      <c r="O83" s="18" t="n">
        <v>0.1008</v>
      </c>
      <c r="P83" s="18" t="n">
        <v>0.1085</v>
      </c>
      <c r="Q83" s="18" t="n">
        <v>0.1168</v>
      </c>
      <c r="R83" s="18" t="n">
        <v>0.1258</v>
      </c>
      <c r="S83" s="18" t="n">
        <v>0.1355</v>
      </c>
      <c r="T83" s="18" t="n">
        <v>0.1459</v>
      </c>
      <c r="U83" s="18" t="n">
        <v>0.1571</v>
      </c>
      <c r="V83" s="18" t="n">
        <v>0.1691</v>
      </c>
      <c r="W83" s="18" t="n">
        <v>0.182</v>
      </c>
      <c r="X83" s="18" t="n">
        <v>0.1958</v>
      </c>
      <c r="Y83" s="18" t="n">
        <v>0.2104</v>
      </c>
      <c r="Z83" s="18" t="n">
        <v>0.2259</v>
      </c>
      <c r="AA83" s="18" t="n">
        <v>0.2424</v>
      </c>
      <c r="AB83" s="18" t="n">
        <v>0.2598</v>
      </c>
      <c r="AC83" s="18" t="n">
        <v>0.278</v>
      </c>
      <c r="AD83" s="18" t="n">
        <v>0.2971</v>
      </c>
      <c r="AE83" s="18" t="n">
        <v>0.3171</v>
      </c>
      <c r="AF83" s="18" t="n">
        <v>0.3378</v>
      </c>
      <c r="AG83" s="18" t="n">
        <v>0.3591</v>
      </c>
      <c r="AH83" s="18" t="n">
        <v>0.3801</v>
      </c>
      <c r="AI83" s="18" t="n">
        <v>0.4033</v>
      </c>
      <c r="AJ83" s="18" t="n">
        <v>0.4259</v>
      </c>
      <c r="AK83" s="18" t="n">
        <v>0.4486</v>
      </c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W83" s="35"/>
      <c r="AX83" s="20"/>
      <c r="AY83" s="36"/>
      <c r="AZ83" s="30"/>
    </row>
    <row r="84" customFormat="false" ht="12.75" hidden="false" customHeight="false" outlineLevel="0" collapsed="false">
      <c r="A84" s="1" t="s">
        <v>93</v>
      </c>
      <c r="B84" s="18" t="n">
        <v>0.0446</v>
      </c>
      <c r="C84" s="18" t="n">
        <v>0.0474</v>
      </c>
      <c r="D84" s="18" t="n">
        <v>0.0504</v>
      </c>
      <c r="E84" s="18" t="n">
        <v>0.0538</v>
      </c>
      <c r="F84" s="18" t="n">
        <v>0.0574</v>
      </c>
      <c r="G84" s="18" t="n">
        <v>0.0614</v>
      </c>
      <c r="H84" s="18" t="n">
        <v>0.0657</v>
      </c>
      <c r="I84" s="18" t="n">
        <v>0.0704</v>
      </c>
      <c r="J84" s="18" t="n">
        <v>0.0755</v>
      </c>
      <c r="K84" s="18" t="n">
        <v>0.0811</v>
      </c>
      <c r="L84" s="18" t="n">
        <v>0.0871</v>
      </c>
      <c r="M84" s="18" t="n">
        <v>0.0937</v>
      </c>
      <c r="N84" s="18" t="n">
        <v>0.1008</v>
      </c>
      <c r="O84" s="18" t="n">
        <v>0.1085</v>
      </c>
      <c r="P84" s="18" t="n">
        <v>0.1168</v>
      </c>
      <c r="Q84" s="18" t="n">
        <v>0.1258</v>
      </c>
      <c r="R84" s="18" t="n">
        <v>0.1355</v>
      </c>
      <c r="S84" s="18" t="n">
        <v>0.1459</v>
      </c>
      <c r="T84" s="18" t="n">
        <v>0.1571</v>
      </c>
      <c r="U84" s="18" t="n">
        <v>0.1691</v>
      </c>
      <c r="V84" s="18" t="n">
        <v>0.182</v>
      </c>
      <c r="W84" s="18" t="n">
        <v>0.1958</v>
      </c>
      <c r="X84" s="18" t="n">
        <v>0.2104</v>
      </c>
      <c r="Y84" s="18" t="n">
        <v>0.2259</v>
      </c>
      <c r="Z84" s="18" t="n">
        <v>0.2424</v>
      </c>
      <c r="AA84" s="18" t="n">
        <v>0.2598</v>
      </c>
      <c r="AB84" s="18" t="n">
        <v>0.278</v>
      </c>
      <c r="AC84" s="18" t="n">
        <v>0.2971</v>
      </c>
      <c r="AD84" s="18" t="n">
        <v>0.3171</v>
      </c>
      <c r="AE84" s="18" t="n">
        <v>0.3378</v>
      </c>
      <c r="AF84" s="18" t="n">
        <v>0.3591</v>
      </c>
      <c r="AG84" s="18" t="n">
        <v>0.3801</v>
      </c>
      <c r="AH84" s="18" t="n">
        <v>0.4033</v>
      </c>
      <c r="AI84" s="18" t="n">
        <v>0.4259</v>
      </c>
      <c r="AJ84" s="18" t="n">
        <v>0.4486</v>
      </c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W84" s="35"/>
      <c r="AX84" s="20"/>
      <c r="AY84" s="36"/>
      <c r="AZ84" s="30"/>
    </row>
    <row r="85" customFormat="false" ht="12.75" hidden="false" customHeight="false" outlineLevel="0" collapsed="false">
      <c r="A85" s="1" t="s">
        <v>94</v>
      </c>
      <c r="B85" s="18" t="n">
        <v>0.0474</v>
      </c>
      <c r="C85" s="18" t="n">
        <v>0.0504</v>
      </c>
      <c r="D85" s="18" t="n">
        <v>0.0538</v>
      </c>
      <c r="E85" s="18" t="n">
        <v>0.0574</v>
      </c>
      <c r="F85" s="18" t="n">
        <v>0.0614</v>
      </c>
      <c r="G85" s="18" t="n">
        <v>0.0657</v>
      </c>
      <c r="H85" s="18" t="n">
        <v>0.0704</v>
      </c>
      <c r="I85" s="18" t="n">
        <v>0.0755</v>
      </c>
      <c r="J85" s="18" t="n">
        <v>0.0811</v>
      </c>
      <c r="K85" s="18" t="n">
        <v>0.0871</v>
      </c>
      <c r="L85" s="18" t="n">
        <v>0.0937</v>
      </c>
      <c r="M85" s="18" t="n">
        <v>0.1008</v>
      </c>
      <c r="N85" s="18" t="n">
        <v>0.1085</v>
      </c>
      <c r="O85" s="18" t="n">
        <v>0.1168</v>
      </c>
      <c r="P85" s="18" t="n">
        <v>0.1258</v>
      </c>
      <c r="Q85" s="18" t="n">
        <v>0.1355</v>
      </c>
      <c r="R85" s="18" t="n">
        <v>0.1459</v>
      </c>
      <c r="S85" s="18" t="n">
        <v>0.1571</v>
      </c>
      <c r="T85" s="18" t="n">
        <v>0.1691</v>
      </c>
      <c r="U85" s="18" t="n">
        <v>0.182</v>
      </c>
      <c r="V85" s="18" t="n">
        <v>0.1958</v>
      </c>
      <c r="W85" s="18" t="n">
        <v>0.2104</v>
      </c>
      <c r="X85" s="18" t="n">
        <v>0.2259</v>
      </c>
      <c r="Y85" s="18" t="n">
        <v>0.2424</v>
      </c>
      <c r="Z85" s="18" t="n">
        <v>0.2598</v>
      </c>
      <c r="AA85" s="18" t="n">
        <v>0.278</v>
      </c>
      <c r="AB85" s="18" t="n">
        <v>0.2971</v>
      </c>
      <c r="AC85" s="18" t="n">
        <v>0.3171</v>
      </c>
      <c r="AD85" s="18" t="n">
        <v>0.3378</v>
      </c>
      <c r="AE85" s="18" t="n">
        <v>0.3591</v>
      </c>
      <c r="AF85" s="18" t="n">
        <v>0.3801</v>
      </c>
      <c r="AG85" s="18" t="n">
        <v>0.4033</v>
      </c>
      <c r="AH85" s="18" t="n">
        <v>0.4259</v>
      </c>
      <c r="AI85" s="18" t="n">
        <v>0.4486</v>
      </c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W85" s="35"/>
      <c r="AX85" s="20"/>
      <c r="AY85" s="36"/>
      <c r="AZ85" s="30"/>
    </row>
    <row r="86" customFormat="false" ht="12.75" hidden="false" customHeight="false" outlineLevel="0" collapsed="false">
      <c r="A86" s="1" t="s">
        <v>95</v>
      </c>
      <c r="B86" s="18" t="n">
        <v>0.0504</v>
      </c>
      <c r="C86" s="18" t="n">
        <v>0.0538</v>
      </c>
      <c r="D86" s="18" t="n">
        <v>0.0574</v>
      </c>
      <c r="E86" s="18" t="n">
        <v>0.0614</v>
      </c>
      <c r="F86" s="18" t="n">
        <v>0.0657</v>
      </c>
      <c r="G86" s="18" t="n">
        <v>0.0704</v>
      </c>
      <c r="H86" s="18" t="n">
        <v>0.0755</v>
      </c>
      <c r="I86" s="18" t="n">
        <v>0.0811</v>
      </c>
      <c r="J86" s="18" t="n">
        <v>0.0871</v>
      </c>
      <c r="K86" s="18" t="n">
        <v>0.0937</v>
      </c>
      <c r="L86" s="18" t="n">
        <v>0.1008</v>
      </c>
      <c r="M86" s="18" t="n">
        <v>0.1085</v>
      </c>
      <c r="N86" s="18" t="n">
        <v>0.1168</v>
      </c>
      <c r="O86" s="18" t="n">
        <v>0.1258</v>
      </c>
      <c r="P86" s="18" t="n">
        <v>0.1355</v>
      </c>
      <c r="Q86" s="18" t="n">
        <v>0.1459</v>
      </c>
      <c r="R86" s="18" t="n">
        <v>0.1571</v>
      </c>
      <c r="S86" s="18" t="n">
        <v>0.1691</v>
      </c>
      <c r="T86" s="18" t="n">
        <v>0.182</v>
      </c>
      <c r="U86" s="18" t="n">
        <v>0.1958</v>
      </c>
      <c r="V86" s="18" t="n">
        <v>0.2104</v>
      </c>
      <c r="W86" s="18" t="n">
        <v>0.2259</v>
      </c>
      <c r="X86" s="18" t="n">
        <v>0.2424</v>
      </c>
      <c r="Y86" s="18" t="n">
        <v>0.2598</v>
      </c>
      <c r="Z86" s="18" t="n">
        <v>0.278</v>
      </c>
      <c r="AA86" s="18" t="n">
        <v>0.2971</v>
      </c>
      <c r="AB86" s="18" t="n">
        <v>0.3171</v>
      </c>
      <c r="AC86" s="18" t="n">
        <v>0.3378</v>
      </c>
      <c r="AD86" s="18" t="n">
        <v>0.3591</v>
      </c>
      <c r="AE86" s="18" t="n">
        <v>0.3801</v>
      </c>
      <c r="AF86" s="18" t="n">
        <v>0.4033</v>
      </c>
      <c r="AG86" s="18" t="n">
        <v>0.4259</v>
      </c>
      <c r="AH86" s="18" t="n">
        <v>0.4486</v>
      </c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W86" s="35"/>
      <c r="AX86" s="20"/>
      <c r="AY86" s="36"/>
      <c r="AZ86" s="30"/>
    </row>
    <row r="87" customFormat="false" ht="12.75" hidden="false" customHeight="false" outlineLevel="0" collapsed="false">
      <c r="A87" s="1" t="s">
        <v>96</v>
      </c>
      <c r="B87" s="18" t="n">
        <v>0.0538</v>
      </c>
      <c r="C87" s="18" t="n">
        <v>0.0574</v>
      </c>
      <c r="D87" s="18" t="n">
        <v>0.0614</v>
      </c>
      <c r="E87" s="18" t="n">
        <v>0.0657</v>
      </c>
      <c r="F87" s="18" t="n">
        <v>0.0704</v>
      </c>
      <c r="G87" s="18" t="n">
        <v>0.0755</v>
      </c>
      <c r="H87" s="18" t="n">
        <v>0.0811</v>
      </c>
      <c r="I87" s="18" t="n">
        <v>0.0871</v>
      </c>
      <c r="J87" s="18" t="n">
        <v>0.0937</v>
      </c>
      <c r="K87" s="18" t="n">
        <v>0.1008</v>
      </c>
      <c r="L87" s="18" t="n">
        <v>0.1085</v>
      </c>
      <c r="M87" s="18" t="n">
        <v>0.1168</v>
      </c>
      <c r="N87" s="18" t="n">
        <v>0.1258</v>
      </c>
      <c r="O87" s="18" t="n">
        <v>0.1355</v>
      </c>
      <c r="P87" s="18" t="n">
        <v>0.1459</v>
      </c>
      <c r="Q87" s="18" t="n">
        <v>0.1571</v>
      </c>
      <c r="R87" s="18" t="n">
        <v>0.1691</v>
      </c>
      <c r="S87" s="18" t="n">
        <v>0.182</v>
      </c>
      <c r="T87" s="18" t="n">
        <v>0.1958</v>
      </c>
      <c r="U87" s="18" t="n">
        <v>0.2104</v>
      </c>
      <c r="V87" s="18" t="n">
        <v>0.2259</v>
      </c>
      <c r="W87" s="18" t="n">
        <v>0.2424</v>
      </c>
      <c r="X87" s="18" t="n">
        <v>0.2598</v>
      </c>
      <c r="Y87" s="18" t="n">
        <v>0.278</v>
      </c>
      <c r="Z87" s="18" t="n">
        <v>0.2971</v>
      </c>
      <c r="AA87" s="18" t="n">
        <v>0.3171</v>
      </c>
      <c r="AB87" s="18" t="n">
        <v>0.3378</v>
      </c>
      <c r="AC87" s="18" t="n">
        <v>0.3591</v>
      </c>
      <c r="AD87" s="18" t="n">
        <v>0.3801</v>
      </c>
      <c r="AE87" s="18" t="n">
        <v>0.4033</v>
      </c>
      <c r="AF87" s="18" t="n">
        <v>0.4259</v>
      </c>
      <c r="AG87" s="18" t="n">
        <v>0.4486</v>
      </c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W87" s="35"/>
      <c r="AX87" s="20"/>
      <c r="AY87" s="36"/>
      <c r="AZ87" s="30"/>
    </row>
    <row r="88" customFormat="false" ht="12.75" hidden="false" customHeight="false" outlineLevel="0" collapsed="false">
      <c r="A88" s="1" t="s">
        <v>97</v>
      </c>
      <c r="B88" s="18" t="n">
        <v>0.0574</v>
      </c>
      <c r="C88" s="18" t="n">
        <v>0.0614</v>
      </c>
      <c r="D88" s="18" t="n">
        <v>0.0657</v>
      </c>
      <c r="E88" s="18" t="n">
        <v>0.0704</v>
      </c>
      <c r="F88" s="18" t="n">
        <v>0.0755</v>
      </c>
      <c r="G88" s="18" t="n">
        <v>0.0811</v>
      </c>
      <c r="H88" s="18" t="n">
        <v>0.0871</v>
      </c>
      <c r="I88" s="18" t="n">
        <v>0.0937</v>
      </c>
      <c r="J88" s="18" t="n">
        <v>0.1008</v>
      </c>
      <c r="K88" s="18" t="n">
        <v>0.1085</v>
      </c>
      <c r="L88" s="18" t="n">
        <v>0.1168</v>
      </c>
      <c r="M88" s="18" t="n">
        <v>0.1258</v>
      </c>
      <c r="N88" s="18" t="n">
        <v>0.1355</v>
      </c>
      <c r="O88" s="18" t="n">
        <v>0.1459</v>
      </c>
      <c r="P88" s="18" t="n">
        <v>0.1571</v>
      </c>
      <c r="Q88" s="18" t="n">
        <v>0.1691</v>
      </c>
      <c r="R88" s="18" t="n">
        <v>0.182</v>
      </c>
      <c r="S88" s="18" t="n">
        <v>0.1958</v>
      </c>
      <c r="T88" s="18" t="n">
        <v>0.2104</v>
      </c>
      <c r="U88" s="18" t="n">
        <v>0.2259</v>
      </c>
      <c r="V88" s="18" t="n">
        <v>0.2424</v>
      </c>
      <c r="W88" s="18" t="n">
        <v>0.2598</v>
      </c>
      <c r="X88" s="18" t="n">
        <v>0.278</v>
      </c>
      <c r="Y88" s="18" t="n">
        <v>0.2971</v>
      </c>
      <c r="Z88" s="18" t="n">
        <v>0.3171</v>
      </c>
      <c r="AA88" s="18" t="n">
        <v>0.3378</v>
      </c>
      <c r="AB88" s="18" t="n">
        <v>0.3591</v>
      </c>
      <c r="AC88" s="18" t="n">
        <v>0.3801</v>
      </c>
      <c r="AD88" s="18" t="n">
        <v>0.4033</v>
      </c>
      <c r="AE88" s="18" t="n">
        <v>0.4259</v>
      </c>
      <c r="AF88" s="18" t="n">
        <v>0.4486</v>
      </c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W88" s="35"/>
      <c r="AX88" s="20"/>
      <c r="AY88" s="36"/>
      <c r="AZ88" s="30"/>
    </row>
    <row r="89" customFormat="false" ht="12.75" hidden="false" customHeight="false" outlineLevel="0" collapsed="false">
      <c r="A89" s="1" t="s">
        <v>98</v>
      </c>
      <c r="B89" s="18" t="n">
        <v>0.0614</v>
      </c>
      <c r="C89" s="18" t="n">
        <v>0.0657</v>
      </c>
      <c r="D89" s="18" t="n">
        <v>0.0704</v>
      </c>
      <c r="E89" s="18" t="n">
        <v>0.0755</v>
      </c>
      <c r="F89" s="18" t="n">
        <v>0.0811</v>
      </c>
      <c r="G89" s="18" t="n">
        <v>0.0871</v>
      </c>
      <c r="H89" s="18" t="n">
        <v>0.0937</v>
      </c>
      <c r="I89" s="18" t="n">
        <v>0.1008</v>
      </c>
      <c r="J89" s="18" t="n">
        <v>0.1085</v>
      </c>
      <c r="K89" s="18" t="n">
        <v>0.1168</v>
      </c>
      <c r="L89" s="18" t="n">
        <v>0.1258</v>
      </c>
      <c r="M89" s="18" t="n">
        <v>0.1355</v>
      </c>
      <c r="N89" s="18" t="n">
        <v>0.1459</v>
      </c>
      <c r="O89" s="18" t="n">
        <v>0.1571</v>
      </c>
      <c r="P89" s="18" t="n">
        <v>0.1691</v>
      </c>
      <c r="Q89" s="18" t="n">
        <v>0.182</v>
      </c>
      <c r="R89" s="18" t="n">
        <v>0.1958</v>
      </c>
      <c r="S89" s="18" t="n">
        <v>0.2104</v>
      </c>
      <c r="T89" s="18" t="n">
        <v>0.2259</v>
      </c>
      <c r="U89" s="18" t="n">
        <v>0.2424</v>
      </c>
      <c r="V89" s="18" t="n">
        <v>0.2598</v>
      </c>
      <c r="W89" s="18" t="n">
        <v>0.278</v>
      </c>
      <c r="X89" s="18" t="n">
        <v>0.2971</v>
      </c>
      <c r="Y89" s="18" t="n">
        <v>0.3171</v>
      </c>
      <c r="Z89" s="18" t="n">
        <v>0.3378</v>
      </c>
      <c r="AA89" s="18" t="n">
        <v>0.3591</v>
      </c>
      <c r="AB89" s="18" t="n">
        <v>0.3801</v>
      </c>
      <c r="AC89" s="18" t="n">
        <v>0.4033</v>
      </c>
      <c r="AD89" s="18" t="n">
        <v>0.4259</v>
      </c>
      <c r="AE89" s="18" t="n">
        <v>0.4486</v>
      </c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W89" s="35"/>
      <c r="AX89" s="20"/>
      <c r="AY89" s="36"/>
      <c r="AZ89" s="30"/>
    </row>
    <row r="90" customFormat="false" ht="12.75" hidden="false" customHeight="false" outlineLevel="0" collapsed="false">
      <c r="A90" s="1" t="s">
        <v>99</v>
      </c>
      <c r="B90" s="18" t="n">
        <v>0.0657</v>
      </c>
      <c r="C90" s="18" t="n">
        <v>0.0704</v>
      </c>
      <c r="D90" s="18" t="n">
        <v>0.0755</v>
      </c>
      <c r="E90" s="18" t="n">
        <v>0.0811</v>
      </c>
      <c r="F90" s="18" t="n">
        <v>0.0871</v>
      </c>
      <c r="G90" s="18" t="n">
        <v>0.0937</v>
      </c>
      <c r="H90" s="18" t="n">
        <v>0.1008</v>
      </c>
      <c r="I90" s="18" t="n">
        <v>0.1085</v>
      </c>
      <c r="J90" s="18" t="n">
        <v>0.1168</v>
      </c>
      <c r="K90" s="18" t="n">
        <v>0.1258</v>
      </c>
      <c r="L90" s="18" t="n">
        <v>0.1355</v>
      </c>
      <c r="M90" s="18" t="n">
        <v>0.1459</v>
      </c>
      <c r="N90" s="18" t="n">
        <v>0.1571</v>
      </c>
      <c r="O90" s="18" t="n">
        <v>0.1691</v>
      </c>
      <c r="P90" s="18" t="n">
        <v>0.182</v>
      </c>
      <c r="Q90" s="18" t="n">
        <v>0.1958</v>
      </c>
      <c r="R90" s="18" t="n">
        <v>0.2104</v>
      </c>
      <c r="S90" s="18" t="n">
        <v>0.2259</v>
      </c>
      <c r="T90" s="18" t="n">
        <v>0.2424</v>
      </c>
      <c r="U90" s="18" t="n">
        <v>0.2598</v>
      </c>
      <c r="V90" s="18" t="n">
        <v>0.278</v>
      </c>
      <c r="W90" s="18" t="n">
        <v>0.2971</v>
      </c>
      <c r="X90" s="18" t="n">
        <v>0.3171</v>
      </c>
      <c r="Y90" s="18" t="n">
        <v>0.3378</v>
      </c>
      <c r="Z90" s="18" t="n">
        <v>0.3591</v>
      </c>
      <c r="AA90" s="18" t="n">
        <v>0.3801</v>
      </c>
      <c r="AB90" s="18" t="n">
        <v>0.4033</v>
      </c>
      <c r="AC90" s="18" t="n">
        <v>0.4259</v>
      </c>
      <c r="AD90" s="18" t="n">
        <v>0.4486</v>
      </c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W90" s="35"/>
      <c r="AX90" s="20"/>
      <c r="AY90" s="36"/>
      <c r="AZ90" s="30"/>
    </row>
    <row r="91" customFormat="false" ht="12.75" hidden="false" customHeight="false" outlineLevel="0" collapsed="false">
      <c r="A91" s="1" t="s">
        <v>100</v>
      </c>
      <c r="B91" s="18" t="n">
        <v>0.0704</v>
      </c>
      <c r="C91" s="18" t="n">
        <v>0.0755</v>
      </c>
      <c r="D91" s="18" t="n">
        <v>0.0811</v>
      </c>
      <c r="E91" s="18" t="n">
        <v>0.0871</v>
      </c>
      <c r="F91" s="18" t="n">
        <v>0.0937</v>
      </c>
      <c r="G91" s="18" t="n">
        <v>0.1008</v>
      </c>
      <c r="H91" s="18" t="n">
        <v>0.1085</v>
      </c>
      <c r="I91" s="18" t="n">
        <v>0.1168</v>
      </c>
      <c r="J91" s="18" t="n">
        <v>0.1258</v>
      </c>
      <c r="K91" s="18" t="n">
        <v>0.1355</v>
      </c>
      <c r="L91" s="18" t="n">
        <v>0.1459</v>
      </c>
      <c r="M91" s="18" t="n">
        <v>0.1571</v>
      </c>
      <c r="N91" s="18" t="n">
        <v>0.1691</v>
      </c>
      <c r="O91" s="18" t="n">
        <v>0.182</v>
      </c>
      <c r="P91" s="18" t="n">
        <v>0.1958</v>
      </c>
      <c r="Q91" s="18" t="n">
        <v>0.2104</v>
      </c>
      <c r="R91" s="18" t="n">
        <v>0.2259</v>
      </c>
      <c r="S91" s="18" t="n">
        <v>0.2424</v>
      </c>
      <c r="T91" s="18" t="n">
        <v>0.2598</v>
      </c>
      <c r="U91" s="18" t="n">
        <v>0.278</v>
      </c>
      <c r="V91" s="18" t="n">
        <v>0.2971</v>
      </c>
      <c r="W91" s="18" t="n">
        <v>0.3171</v>
      </c>
      <c r="X91" s="18" t="n">
        <v>0.3378</v>
      </c>
      <c r="Y91" s="18" t="n">
        <v>0.3591</v>
      </c>
      <c r="Z91" s="18" t="n">
        <v>0.3801</v>
      </c>
      <c r="AA91" s="18" t="n">
        <v>0.4033</v>
      </c>
      <c r="AB91" s="18" t="n">
        <v>0.4259</v>
      </c>
      <c r="AC91" s="18" t="n">
        <v>0.4486</v>
      </c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W91" s="35"/>
      <c r="AX91" s="20"/>
      <c r="AY91" s="36"/>
      <c r="AZ91" s="30"/>
    </row>
    <row r="92" customFormat="false" ht="12.75" hidden="false" customHeight="false" outlineLevel="0" collapsed="false">
      <c r="A92" s="1" t="s">
        <v>101</v>
      </c>
      <c r="B92" s="18" t="n">
        <v>0.0755</v>
      </c>
      <c r="C92" s="18" t="n">
        <v>0.0811</v>
      </c>
      <c r="D92" s="18" t="n">
        <v>0.0871</v>
      </c>
      <c r="E92" s="18" t="n">
        <v>0.0937</v>
      </c>
      <c r="F92" s="18" t="n">
        <v>0.1008</v>
      </c>
      <c r="G92" s="18" t="n">
        <v>0.1085</v>
      </c>
      <c r="H92" s="18" t="n">
        <v>0.1168</v>
      </c>
      <c r="I92" s="18" t="n">
        <v>0.1258</v>
      </c>
      <c r="J92" s="18" t="n">
        <v>0.1355</v>
      </c>
      <c r="K92" s="18" t="n">
        <v>0.1459</v>
      </c>
      <c r="L92" s="18" t="n">
        <v>0.1571</v>
      </c>
      <c r="M92" s="18" t="n">
        <v>0.1691</v>
      </c>
      <c r="N92" s="18" t="n">
        <v>0.182</v>
      </c>
      <c r="O92" s="18" t="n">
        <v>0.1958</v>
      </c>
      <c r="P92" s="18" t="n">
        <v>0.2104</v>
      </c>
      <c r="Q92" s="18" t="n">
        <v>0.2259</v>
      </c>
      <c r="R92" s="18" t="n">
        <v>0.2424</v>
      </c>
      <c r="S92" s="18" t="n">
        <v>0.2598</v>
      </c>
      <c r="T92" s="18" t="n">
        <v>0.278</v>
      </c>
      <c r="U92" s="18" t="n">
        <v>0.2971</v>
      </c>
      <c r="V92" s="18" t="n">
        <v>0.3171</v>
      </c>
      <c r="W92" s="18" t="n">
        <v>0.3378</v>
      </c>
      <c r="X92" s="18" t="n">
        <v>0.3591</v>
      </c>
      <c r="Y92" s="18" t="n">
        <v>0.3801</v>
      </c>
      <c r="Z92" s="18" t="n">
        <v>0.4033</v>
      </c>
      <c r="AA92" s="18" t="n">
        <v>0.4259</v>
      </c>
      <c r="AB92" s="18" t="n">
        <v>0.4486</v>
      </c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W92" s="35"/>
      <c r="AX92" s="20"/>
      <c r="AY92" s="36"/>
      <c r="AZ92" s="30"/>
    </row>
    <row r="93" customFormat="false" ht="12.75" hidden="false" customHeight="false" outlineLevel="0" collapsed="false">
      <c r="A93" s="1" t="s">
        <v>102</v>
      </c>
      <c r="B93" s="18" t="n">
        <v>0.0811</v>
      </c>
      <c r="C93" s="18" t="n">
        <v>0.0871</v>
      </c>
      <c r="D93" s="18" t="n">
        <v>0.0937</v>
      </c>
      <c r="E93" s="18" t="n">
        <v>0.1008</v>
      </c>
      <c r="F93" s="18" t="n">
        <v>0.1085</v>
      </c>
      <c r="G93" s="18" t="n">
        <v>0.1168</v>
      </c>
      <c r="H93" s="18" t="n">
        <v>0.1258</v>
      </c>
      <c r="I93" s="18" t="n">
        <v>0.1355</v>
      </c>
      <c r="J93" s="18" t="n">
        <v>0.1459</v>
      </c>
      <c r="K93" s="18" t="n">
        <v>0.1571</v>
      </c>
      <c r="L93" s="18" t="n">
        <v>0.1691</v>
      </c>
      <c r="M93" s="18" t="n">
        <v>0.182</v>
      </c>
      <c r="N93" s="18" t="n">
        <v>0.1958</v>
      </c>
      <c r="O93" s="18" t="n">
        <v>0.2104</v>
      </c>
      <c r="P93" s="18" t="n">
        <v>0.2259</v>
      </c>
      <c r="Q93" s="18" t="n">
        <v>0.2424</v>
      </c>
      <c r="R93" s="18" t="n">
        <v>0.2598</v>
      </c>
      <c r="S93" s="18" t="n">
        <v>0.278</v>
      </c>
      <c r="T93" s="18" t="n">
        <v>0.2971</v>
      </c>
      <c r="U93" s="18" t="n">
        <v>0.3171</v>
      </c>
      <c r="V93" s="18" t="n">
        <v>0.3378</v>
      </c>
      <c r="W93" s="18" t="n">
        <v>0.3591</v>
      </c>
      <c r="X93" s="18" t="n">
        <v>0.3801</v>
      </c>
      <c r="Y93" s="18" t="n">
        <v>0.4033</v>
      </c>
      <c r="Z93" s="18" t="n">
        <v>0.4259</v>
      </c>
      <c r="AA93" s="18" t="n">
        <v>0.4486</v>
      </c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W93" s="37"/>
      <c r="AX93" s="38"/>
      <c r="AY93" s="39"/>
      <c r="AZ93" s="30"/>
    </row>
    <row r="94" customFormat="false" ht="12.75" hidden="false" customHeight="false" outlineLevel="0" collapsed="false">
      <c r="A94" s="1" t="s">
        <v>103</v>
      </c>
      <c r="B94" s="18" t="n">
        <v>0.0871</v>
      </c>
      <c r="C94" s="18" t="n">
        <v>0.0937</v>
      </c>
      <c r="D94" s="18" t="n">
        <v>0.1008</v>
      </c>
      <c r="E94" s="18" t="n">
        <v>0.1085</v>
      </c>
      <c r="F94" s="18" t="n">
        <v>0.1168</v>
      </c>
      <c r="G94" s="18" t="n">
        <v>0.1258</v>
      </c>
      <c r="H94" s="18" t="n">
        <v>0.1355</v>
      </c>
      <c r="I94" s="18" t="n">
        <v>0.1459</v>
      </c>
      <c r="J94" s="18" t="n">
        <v>0.1571</v>
      </c>
      <c r="K94" s="18" t="n">
        <v>0.1691</v>
      </c>
      <c r="L94" s="18" t="n">
        <v>0.182</v>
      </c>
      <c r="M94" s="18" t="n">
        <v>0.1958</v>
      </c>
      <c r="N94" s="18" t="n">
        <v>0.2104</v>
      </c>
      <c r="O94" s="18" t="n">
        <v>0.2259</v>
      </c>
      <c r="P94" s="18" t="n">
        <v>0.2424</v>
      </c>
      <c r="Q94" s="18" t="n">
        <v>0.2598</v>
      </c>
      <c r="R94" s="18" t="n">
        <v>0.278</v>
      </c>
      <c r="S94" s="18" t="n">
        <v>0.2971</v>
      </c>
      <c r="T94" s="18" t="n">
        <v>0.3171</v>
      </c>
      <c r="U94" s="18" t="n">
        <v>0.3378</v>
      </c>
      <c r="V94" s="18" t="n">
        <v>0.3591</v>
      </c>
      <c r="W94" s="18" t="n">
        <v>0.3801</v>
      </c>
      <c r="X94" s="18" t="n">
        <v>0.4033</v>
      </c>
      <c r="Y94" s="18" t="n">
        <v>0.4259</v>
      </c>
      <c r="Z94" s="18" t="n">
        <v>0.4486</v>
      </c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X94" s="40"/>
    </row>
    <row r="95" customFormat="false" ht="12.75" hidden="false" customHeight="false" outlineLevel="0" collapsed="false">
      <c r="A95" s="1" t="s">
        <v>104</v>
      </c>
      <c r="B95" s="18" t="n">
        <v>0.0937</v>
      </c>
      <c r="C95" s="18" t="n">
        <v>0.1008</v>
      </c>
      <c r="D95" s="18" t="n">
        <v>0.1085</v>
      </c>
      <c r="E95" s="18" t="n">
        <v>0.1168</v>
      </c>
      <c r="F95" s="18" t="n">
        <v>0.1258</v>
      </c>
      <c r="G95" s="18" t="n">
        <v>0.1355</v>
      </c>
      <c r="H95" s="18" t="n">
        <v>0.1459</v>
      </c>
      <c r="I95" s="18" t="n">
        <v>0.1571</v>
      </c>
      <c r="J95" s="18" t="n">
        <v>0.1691</v>
      </c>
      <c r="K95" s="18" t="n">
        <v>0.182</v>
      </c>
      <c r="L95" s="18" t="n">
        <v>0.1958</v>
      </c>
      <c r="M95" s="18" t="n">
        <v>0.2104</v>
      </c>
      <c r="N95" s="18" t="n">
        <v>0.2259</v>
      </c>
      <c r="O95" s="18" t="n">
        <v>0.2424</v>
      </c>
      <c r="P95" s="18" t="n">
        <v>0.2598</v>
      </c>
      <c r="Q95" s="18" t="n">
        <v>0.278</v>
      </c>
      <c r="R95" s="18" t="n">
        <v>0.2971</v>
      </c>
      <c r="S95" s="18" t="n">
        <v>0.3171</v>
      </c>
      <c r="T95" s="18" t="n">
        <v>0.3378</v>
      </c>
      <c r="U95" s="18" t="n">
        <v>0.3591</v>
      </c>
      <c r="V95" s="18" t="n">
        <v>0.3801</v>
      </c>
      <c r="W95" s="18" t="n">
        <v>0.4033</v>
      </c>
      <c r="X95" s="18" t="n">
        <v>0.4259</v>
      </c>
      <c r="Y95" s="18" t="n">
        <v>0.4486</v>
      </c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X95" s="40"/>
    </row>
    <row r="96" customFormat="false" ht="12.75" hidden="false" customHeight="false" outlineLevel="0" collapsed="false">
      <c r="A96" s="1" t="s">
        <v>105</v>
      </c>
      <c r="B96" s="18" t="n">
        <v>0.1008</v>
      </c>
      <c r="C96" s="18" t="n">
        <v>0.1085</v>
      </c>
      <c r="D96" s="18" t="n">
        <v>0.1168</v>
      </c>
      <c r="E96" s="18" t="n">
        <v>0.1258</v>
      </c>
      <c r="F96" s="18" t="n">
        <v>0.1355</v>
      </c>
      <c r="G96" s="18" t="n">
        <v>0.1459</v>
      </c>
      <c r="H96" s="18" t="n">
        <v>0.1571</v>
      </c>
      <c r="I96" s="18" t="n">
        <v>0.1691</v>
      </c>
      <c r="J96" s="18" t="n">
        <v>0.182</v>
      </c>
      <c r="K96" s="18" t="n">
        <v>0.1958</v>
      </c>
      <c r="L96" s="18" t="n">
        <v>0.2104</v>
      </c>
      <c r="M96" s="18" t="n">
        <v>0.2259</v>
      </c>
      <c r="N96" s="18" t="n">
        <v>0.2424</v>
      </c>
      <c r="O96" s="18" t="n">
        <v>0.2598</v>
      </c>
      <c r="P96" s="18" t="n">
        <v>0.278</v>
      </c>
      <c r="Q96" s="18" t="n">
        <v>0.2971</v>
      </c>
      <c r="R96" s="18" t="n">
        <v>0.3171</v>
      </c>
      <c r="S96" s="18" t="n">
        <v>0.3378</v>
      </c>
      <c r="T96" s="18" t="n">
        <v>0.3591</v>
      </c>
      <c r="U96" s="18" t="n">
        <v>0.3801</v>
      </c>
      <c r="V96" s="18" t="n">
        <v>0.4033</v>
      </c>
      <c r="W96" s="18" t="n">
        <v>0.4259</v>
      </c>
      <c r="X96" s="18" t="n">
        <v>0.4486</v>
      </c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X96" s="40"/>
    </row>
    <row r="97" customFormat="false" ht="12.75" hidden="false" customHeight="false" outlineLevel="0" collapsed="false">
      <c r="A97" s="1" t="s">
        <v>106</v>
      </c>
      <c r="B97" s="18" t="n">
        <v>0.1085</v>
      </c>
      <c r="C97" s="18" t="n">
        <v>0.1168</v>
      </c>
      <c r="D97" s="18" t="n">
        <v>0.1258</v>
      </c>
      <c r="E97" s="18" t="n">
        <v>0.1355</v>
      </c>
      <c r="F97" s="18" t="n">
        <v>0.1459</v>
      </c>
      <c r="G97" s="18" t="n">
        <v>0.1571</v>
      </c>
      <c r="H97" s="18" t="n">
        <v>0.1691</v>
      </c>
      <c r="I97" s="18" t="n">
        <v>0.182</v>
      </c>
      <c r="J97" s="18" t="n">
        <v>0.1958</v>
      </c>
      <c r="K97" s="18" t="n">
        <v>0.2104</v>
      </c>
      <c r="L97" s="18" t="n">
        <v>0.2259</v>
      </c>
      <c r="M97" s="18" t="n">
        <v>0.2424</v>
      </c>
      <c r="N97" s="18" t="n">
        <v>0.2598</v>
      </c>
      <c r="O97" s="18" t="n">
        <v>0.278</v>
      </c>
      <c r="P97" s="18" t="n">
        <v>0.2971</v>
      </c>
      <c r="Q97" s="18" t="n">
        <v>0.3171</v>
      </c>
      <c r="R97" s="18" t="n">
        <v>0.3378</v>
      </c>
      <c r="S97" s="18" t="n">
        <v>0.3591</v>
      </c>
      <c r="T97" s="18" t="n">
        <v>0.3801</v>
      </c>
      <c r="U97" s="18" t="n">
        <v>0.4033</v>
      </c>
      <c r="V97" s="18" t="n">
        <v>0.4259</v>
      </c>
      <c r="W97" s="18" t="n">
        <v>0.4486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X97" s="40"/>
    </row>
    <row r="98" customFormat="false" ht="12.75" hidden="false" customHeight="false" outlineLevel="0" collapsed="false">
      <c r="A98" s="1" t="s">
        <v>107</v>
      </c>
      <c r="B98" s="18" t="n">
        <v>0.1168</v>
      </c>
      <c r="C98" s="18" t="n">
        <v>0.1258</v>
      </c>
      <c r="D98" s="18" t="n">
        <v>0.1355</v>
      </c>
      <c r="E98" s="18" t="n">
        <v>0.1459</v>
      </c>
      <c r="F98" s="18" t="n">
        <v>0.1571</v>
      </c>
      <c r="G98" s="18" t="n">
        <v>0.1691</v>
      </c>
      <c r="H98" s="18" t="n">
        <v>0.182</v>
      </c>
      <c r="I98" s="18" t="n">
        <v>0.1958</v>
      </c>
      <c r="J98" s="18" t="n">
        <v>0.2104</v>
      </c>
      <c r="K98" s="18" t="n">
        <v>0.2259</v>
      </c>
      <c r="L98" s="18" t="n">
        <v>0.2424</v>
      </c>
      <c r="M98" s="18" t="n">
        <v>0.2598</v>
      </c>
      <c r="N98" s="18" t="n">
        <v>0.278</v>
      </c>
      <c r="O98" s="18" t="n">
        <v>0.2971</v>
      </c>
      <c r="P98" s="18" t="n">
        <v>0.3171</v>
      </c>
      <c r="Q98" s="18" t="n">
        <v>0.3378</v>
      </c>
      <c r="R98" s="18" t="n">
        <v>0.3591</v>
      </c>
      <c r="S98" s="18" t="n">
        <v>0.3801</v>
      </c>
      <c r="T98" s="18" t="n">
        <v>0.4033</v>
      </c>
      <c r="U98" s="18" t="n">
        <v>0.4259</v>
      </c>
      <c r="V98" s="18" t="n">
        <v>0.4486</v>
      </c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X98" s="40"/>
    </row>
    <row r="99" customFormat="false" ht="12.75" hidden="false" customHeight="false" outlineLevel="0" collapsed="false">
      <c r="A99" s="1" t="s">
        <v>108</v>
      </c>
      <c r="B99" s="18" t="n">
        <v>0.1258</v>
      </c>
      <c r="C99" s="18" t="n">
        <v>0.1355</v>
      </c>
      <c r="D99" s="18" t="n">
        <v>0.1459</v>
      </c>
      <c r="E99" s="18" t="n">
        <v>0.1571</v>
      </c>
      <c r="F99" s="18" t="n">
        <v>0.1691</v>
      </c>
      <c r="G99" s="18" t="n">
        <v>0.182</v>
      </c>
      <c r="H99" s="18" t="n">
        <v>0.1958</v>
      </c>
      <c r="I99" s="18" t="n">
        <v>0.2104</v>
      </c>
      <c r="J99" s="18" t="n">
        <v>0.2259</v>
      </c>
      <c r="K99" s="18" t="n">
        <v>0.2424</v>
      </c>
      <c r="L99" s="18" t="n">
        <v>0.2598</v>
      </c>
      <c r="M99" s="18" t="n">
        <v>0.278</v>
      </c>
      <c r="N99" s="18" t="n">
        <v>0.2971</v>
      </c>
      <c r="O99" s="18" t="n">
        <v>0.3171</v>
      </c>
      <c r="P99" s="18" t="n">
        <v>0.3378</v>
      </c>
      <c r="Q99" s="18" t="n">
        <v>0.3591</v>
      </c>
      <c r="R99" s="18" t="n">
        <v>0.3801</v>
      </c>
      <c r="S99" s="18" t="n">
        <v>0.4033</v>
      </c>
      <c r="T99" s="18" t="n">
        <v>0.4259</v>
      </c>
      <c r="U99" s="18" t="n">
        <v>0.4486</v>
      </c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X99" s="40"/>
    </row>
    <row r="100" customFormat="false" ht="12.75" hidden="false" customHeight="false" outlineLevel="0" collapsed="false">
      <c r="A100" s="1" t="s">
        <v>109</v>
      </c>
      <c r="B100" s="18" t="n">
        <v>0.1355</v>
      </c>
      <c r="C100" s="18" t="n">
        <v>0.1459</v>
      </c>
      <c r="D100" s="18" t="n">
        <v>0.1571</v>
      </c>
      <c r="E100" s="18" t="n">
        <v>0.1691</v>
      </c>
      <c r="F100" s="18" t="n">
        <v>0.182</v>
      </c>
      <c r="G100" s="18" t="n">
        <v>0.1958</v>
      </c>
      <c r="H100" s="18" t="n">
        <v>0.2104</v>
      </c>
      <c r="I100" s="18" t="n">
        <v>0.2259</v>
      </c>
      <c r="J100" s="18" t="n">
        <v>0.2424</v>
      </c>
      <c r="K100" s="18" t="n">
        <v>0.2598</v>
      </c>
      <c r="L100" s="18" t="n">
        <v>0.278</v>
      </c>
      <c r="M100" s="18" t="n">
        <v>0.2971</v>
      </c>
      <c r="N100" s="18" t="n">
        <v>0.3171</v>
      </c>
      <c r="O100" s="18" t="n">
        <v>0.3378</v>
      </c>
      <c r="P100" s="18" t="n">
        <v>0.3591</v>
      </c>
      <c r="Q100" s="18" t="n">
        <v>0.3801</v>
      </c>
      <c r="R100" s="18" t="n">
        <v>0.4033</v>
      </c>
      <c r="S100" s="18" t="n">
        <v>0.4259</v>
      </c>
      <c r="T100" s="18" t="n">
        <v>0.4486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X100" s="40"/>
    </row>
    <row r="101" customFormat="false" ht="12.75" hidden="false" customHeight="false" outlineLevel="0" collapsed="false">
      <c r="A101" s="1" t="s">
        <v>110</v>
      </c>
      <c r="B101" s="18" t="n">
        <v>0.1459</v>
      </c>
      <c r="C101" s="18" t="n">
        <v>0.1571</v>
      </c>
      <c r="D101" s="18" t="n">
        <v>0.1691</v>
      </c>
      <c r="E101" s="18" t="n">
        <v>0.182</v>
      </c>
      <c r="F101" s="18" t="n">
        <v>0.1958</v>
      </c>
      <c r="G101" s="18" t="n">
        <v>0.2104</v>
      </c>
      <c r="H101" s="18" t="n">
        <v>0.2259</v>
      </c>
      <c r="I101" s="18" t="n">
        <v>0.2424</v>
      </c>
      <c r="J101" s="18" t="n">
        <v>0.2598</v>
      </c>
      <c r="K101" s="18" t="n">
        <v>0.278</v>
      </c>
      <c r="L101" s="18" t="n">
        <v>0.2971</v>
      </c>
      <c r="M101" s="18" t="n">
        <v>0.3171</v>
      </c>
      <c r="N101" s="18" t="n">
        <v>0.3378</v>
      </c>
      <c r="O101" s="18" t="n">
        <v>0.3591</v>
      </c>
      <c r="P101" s="18" t="n">
        <v>0.3801</v>
      </c>
      <c r="Q101" s="18" t="n">
        <v>0.4033</v>
      </c>
      <c r="R101" s="18" t="n">
        <v>0.4259</v>
      </c>
      <c r="S101" s="18" t="n">
        <v>0.4486</v>
      </c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X101" s="40"/>
    </row>
    <row r="102" customFormat="false" ht="12.75" hidden="false" customHeight="false" outlineLevel="0" collapsed="false">
      <c r="A102" s="1" t="s">
        <v>111</v>
      </c>
      <c r="B102" s="18" t="n">
        <v>0.1571</v>
      </c>
      <c r="C102" s="18" t="n">
        <v>0.1691</v>
      </c>
      <c r="D102" s="18" t="n">
        <v>0.182</v>
      </c>
      <c r="E102" s="18" t="n">
        <v>0.1958</v>
      </c>
      <c r="F102" s="18" t="n">
        <v>0.2104</v>
      </c>
      <c r="G102" s="18" t="n">
        <v>0.2259</v>
      </c>
      <c r="H102" s="18" t="n">
        <v>0.2424</v>
      </c>
      <c r="I102" s="18" t="n">
        <v>0.2598</v>
      </c>
      <c r="J102" s="18" t="n">
        <v>0.278</v>
      </c>
      <c r="K102" s="18" t="n">
        <v>0.2971</v>
      </c>
      <c r="L102" s="18" t="n">
        <v>0.3171</v>
      </c>
      <c r="M102" s="18" t="n">
        <v>0.3378</v>
      </c>
      <c r="N102" s="18" t="n">
        <v>0.3591</v>
      </c>
      <c r="O102" s="18" t="n">
        <v>0.3801</v>
      </c>
      <c r="P102" s="18" t="n">
        <v>0.4033</v>
      </c>
      <c r="Q102" s="18" t="n">
        <v>0.4259</v>
      </c>
      <c r="R102" s="18" t="n">
        <v>0.4486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X102" s="40"/>
    </row>
    <row r="103" customFormat="false" ht="12.75" hidden="false" customHeight="false" outlineLevel="0" collapsed="false">
      <c r="A103" s="1" t="s">
        <v>112</v>
      </c>
      <c r="B103" s="18" t="n">
        <v>0.1691</v>
      </c>
      <c r="C103" s="18" t="n">
        <v>0.182</v>
      </c>
      <c r="D103" s="18" t="n">
        <v>0.1958</v>
      </c>
      <c r="E103" s="18" t="n">
        <v>0.2104</v>
      </c>
      <c r="F103" s="18" t="n">
        <v>0.2259</v>
      </c>
      <c r="G103" s="18" t="n">
        <v>0.2424</v>
      </c>
      <c r="H103" s="18" t="n">
        <v>0.2598</v>
      </c>
      <c r="I103" s="18" t="n">
        <v>0.278</v>
      </c>
      <c r="J103" s="18" t="n">
        <v>0.2971</v>
      </c>
      <c r="K103" s="18" t="n">
        <v>0.3171</v>
      </c>
      <c r="L103" s="18" t="n">
        <v>0.3378</v>
      </c>
      <c r="M103" s="18" t="n">
        <v>0.3591</v>
      </c>
      <c r="N103" s="18" t="n">
        <v>0.3801</v>
      </c>
      <c r="O103" s="18" t="n">
        <v>0.4033</v>
      </c>
      <c r="P103" s="18" t="n">
        <v>0.4259</v>
      </c>
      <c r="Q103" s="18" t="n">
        <v>0.4486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X103" s="40"/>
    </row>
    <row r="104" customFormat="false" ht="12.75" hidden="false" customHeight="false" outlineLevel="0" collapsed="false">
      <c r="A104" s="1" t="s">
        <v>113</v>
      </c>
      <c r="B104" s="18" t="n">
        <v>0.182</v>
      </c>
      <c r="C104" s="18" t="n">
        <v>0.1958</v>
      </c>
      <c r="D104" s="18" t="n">
        <v>0.2104</v>
      </c>
      <c r="E104" s="18" t="n">
        <v>0.2259</v>
      </c>
      <c r="F104" s="18" t="n">
        <v>0.2424</v>
      </c>
      <c r="G104" s="18" t="n">
        <v>0.2598</v>
      </c>
      <c r="H104" s="18" t="n">
        <v>0.278</v>
      </c>
      <c r="I104" s="18" t="n">
        <v>0.2971</v>
      </c>
      <c r="J104" s="18" t="n">
        <v>0.3171</v>
      </c>
      <c r="K104" s="18" t="n">
        <v>0.3378</v>
      </c>
      <c r="L104" s="18" t="n">
        <v>0.3591</v>
      </c>
      <c r="M104" s="18" t="n">
        <v>0.3801</v>
      </c>
      <c r="N104" s="18" t="n">
        <v>0.4033</v>
      </c>
      <c r="O104" s="18" t="n">
        <v>0.4259</v>
      </c>
      <c r="P104" s="18" t="n">
        <v>0.4486</v>
      </c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X104" s="40"/>
    </row>
    <row r="105" customFormat="false" ht="12.75" hidden="false" customHeight="false" outlineLevel="0" collapsed="false">
      <c r="A105" s="1" t="s">
        <v>114</v>
      </c>
      <c r="B105" s="18" t="n">
        <v>0.1958</v>
      </c>
      <c r="C105" s="18" t="n">
        <v>0.2104</v>
      </c>
      <c r="D105" s="18" t="n">
        <v>0.2259</v>
      </c>
      <c r="E105" s="18" t="n">
        <v>0.2424</v>
      </c>
      <c r="F105" s="18" t="n">
        <v>0.2598</v>
      </c>
      <c r="G105" s="18" t="n">
        <v>0.278</v>
      </c>
      <c r="H105" s="18" t="n">
        <v>0.2971</v>
      </c>
      <c r="I105" s="18" t="n">
        <v>0.3171</v>
      </c>
      <c r="J105" s="18" t="n">
        <v>0.3378</v>
      </c>
      <c r="K105" s="18" t="n">
        <v>0.3591</v>
      </c>
      <c r="L105" s="18" t="n">
        <v>0.3801</v>
      </c>
      <c r="M105" s="18" t="n">
        <v>0.4033</v>
      </c>
      <c r="N105" s="18" t="n">
        <v>0.4259</v>
      </c>
      <c r="O105" s="18" t="n">
        <v>0.4486</v>
      </c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X105" s="40"/>
    </row>
    <row r="106" customFormat="false" ht="12.75" hidden="false" customHeight="false" outlineLevel="0" collapsed="false">
      <c r="A106" s="1" t="s">
        <v>115</v>
      </c>
      <c r="B106" s="18" t="n">
        <v>0.2104</v>
      </c>
      <c r="C106" s="18" t="n">
        <v>0.2259</v>
      </c>
      <c r="D106" s="18" t="n">
        <v>0.2424</v>
      </c>
      <c r="E106" s="18" t="n">
        <v>0.2598</v>
      </c>
      <c r="F106" s="18" t="n">
        <v>0.278</v>
      </c>
      <c r="G106" s="18" t="n">
        <v>0.2971</v>
      </c>
      <c r="H106" s="18" t="n">
        <v>0.3171</v>
      </c>
      <c r="I106" s="18" t="n">
        <v>0.3378</v>
      </c>
      <c r="J106" s="18" t="n">
        <v>0.3591</v>
      </c>
      <c r="K106" s="18" t="n">
        <v>0.3801</v>
      </c>
      <c r="L106" s="18" t="n">
        <v>0.4033</v>
      </c>
      <c r="M106" s="18" t="n">
        <v>0.4259</v>
      </c>
      <c r="N106" s="18" t="n">
        <v>0.4486</v>
      </c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X106" s="40"/>
    </row>
    <row r="107" customFormat="false" ht="12.75" hidden="false" customHeight="false" outlineLevel="0" collapsed="false">
      <c r="A107" s="1" t="s">
        <v>116</v>
      </c>
      <c r="B107" s="18" t="n">
        <v>0.2259</v>
      </c>
      <c r="C107" s="18" t="n">
        <v>0.2424</v>
      </c>
      <c r="D107" s="18" t="n">
        <v>0.2598</v>
      </c>
      <c r="E107" s="18" t="n">
        <v>0.278</v>
      </c>
      <c r="F107" s="18" t="n">
        <v>0.2971</v>
      </c>
      <c r="G107" s="18" t="n">
        <v>0.3171</v>
      </c>
      <c r="H107" s="18" t="n">
        <v>0.3378</v>
      </c>
      <c r="I107" s="18" t="n">
        <v>0.3591</v>
      </c>
      <c r="J107" s="18" t="n">
        <v>0.3801</v>
      </c>
      <c r="K107" s="18" t="n">
        <v>0.4033</v>
      </c>
      <c r="L107" s="18" t="n">
        <v>0.4259</v>
      </c>
      <c r="M107" s="18" t="n">
        <v>0.4486</v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X107" s="40"/>
    </row>
    <row r="108" customFormat="false" ht="12.75" hidden="false" customHeight="false" outlineLevel="0" collapsed="false">
      <c r="A108" s="1" t="s">
        <v>117</v>
      </c>
      <c r="B108" s="18" t="n">
        <v>0.2424</v>
      </c>
      <c r="C108" s="18" t="n">
        <v>0.2598</v>
      </c>
      <c r="D108" s="18" t="n">
        <v>0.278</v>
      </c>
      <c r="E108" s="18" t="n">
        <v>0.2971</v>
      </c>
      <c r="F108" s="18" t="n">
        <v>0.3171</v>
      </c>
      <c r="G108" s="18" t="n">
        <v>0.3378</v>
      </c>
      <c r="H108" s="18" t="n">
        <v>0.3591</v>
      </c>
      <c r="I108" s="18" t="n">
        <v>0.3801</v>
      </c>
      <c r="J108" s="18" t="n">
        <v>0.4033</v>
      </c>
      <c r="K108" s="18" t="n">
        <v>0.4259</v>
      </c>
      <c r="L108" s="18" t="n">
        <v>0.4486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X108" s="40"/>
    </row>
    <row r="109" customFormat="false" ht="12.75" hidden="false" customHeight="false" outlineLevel="0" collapsed="false">
      <c r="A109" s="1" t="s">
        <v>118</v>
      </c>
      <c r="B109" s="18" t="n">
        <v>0.2598</v>
      </c>
      <c r="C109" s="18" t="n">
        <v>0.278</v>
      </c>
      <c r="D109" s="18" t="n">
        <v>0.2971</v>
      </c>
      <c r="E109" s="18" t="n">
        <v>0.3171</v>
      </c>
      <c r="F109" s="18" t="n">
        <v>0.3378</v>
      </c>
      <c r="G109" s="18" t="n">
        <v>0.3591</v>
      </c>
      <c r="H109" s="18" t="n">
        <v>0.3801</v>
      </c>
      <c r="I109" s="18" t="n">
        <v>0.4033</v>
      </c>
      <c r="J109" s="18" t="n">
        <v>0.4259</v>
      </c>
      <c r="K109" s="18" t="n">
        <v>0.4486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X109" s="40"/>
    </row>
    <row r="110" customFormat="false" ht="12.75" hidden="false" customHeight="false" outlineLevel="0" collapsed="false">
      <c r="A110" s="1" t="s">
        <v>119</v>
      </c>
      <c r="B110" s="18" t="n">
        <v>0.278</v>
      </c>
      <c r="C110" s="18" t="n">
        <v>0.2971</v>
      </c>
      <c r="D110" s="18" t="n">
        <v>0.3171</v>
      </c>
      <c r="E110" s="18" t="n">
        <v>0.3378</v>
      </c>
      <c r="F110" s="18" t="n">
        <v>0.3591</v>
      </c>
      <c r="G110" s="18" t="n">
        <v>0.3801</v>
      </c>
      <c r="H110" s="18" t="n">
        <v>0.4033</v>
      </c>
      <c r="I110" s="18" t="n">
        <v>0.4259</v>
      </c>
      <c r="J110" s="18" t="n">
        <v>0.4486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X110" s="40"/>
    </row>
    <row r="111" customFormat="false" ht="12.75" hidden="false" customHeight="false" outlineLevel="0" collapsed="false">
      <c r="A111" s="1" t="s">
        <v>120</v>
      </c>
      <c r="B111" s="18" t="n">
        <v>0.2971</v>
      </c>
      <c r="C111" s="18" t="n">
        <v>0.3171</v>
      </c>
      <c r="D111" s="18" t="n">
        <v>0.3378</v>
      </c>
      <c r="E111" s="18" t="n">
        <v>0.3591</v>
      </c>
      <c r="F111" s="18" t="n">
        <v>0.3801</v>
      </c>
      <c r="G111" s="18" t="n">
        <v>0.4033</v>
      </c>
      <c r="H111" s="18" t="n">
        <v>0.4259</v>
      </c>
      <c r="I111" s="18" t="n">
        <v>0.4486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X111" s="40"/>
    </row>
    <row r="112" customFormat="false" ht="12.75" hidden="false" customHeight="false" outlineLevel="0" collapsed="false">
      <c r="A112" s="1" t="s">
        <v>121</v>
      </c>
      <c r="B112" s="18" t="n">
        <v>0.3171</v>
      </c>
      <c r="C112" s="18" t="n">
        <v>0.3378</v>
      </c>
      <c r="D112" s="18" t="n">
        <v>0.3591</v>
      </c>
      <c r="E112" s="18" t="n">
        <v>0.3801</v>
      </c>
      <c r="F112" s="18" t="n">
        <v>0.4033</v>
      </c>
      <c r="G112" s="18" t="n">
        <v>0.4259</v>
      </c>
      <c r="H112" s="18" t="n">
        <v>0.4486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X112" s="40"/>
    </row>
    <row r="113" customFormat="false" ht="12.75" hidden="false" customHeight="false" outlineLevel="0" collapsed="false">
      <c r="A113" s="1" t="s">
        <v>122</v>
      </c>
      <c r="B113" s="18" t="n">
        <v>0.3378</v>
      </c>
      <c r="C113" s="18" t="n">
        <v>0.3591</v>
      </c>
      <c r="D113" s="18" t="n">
        <v>0.3801</v>
      </c>
      <c r="E113" s="18" t="n">
        <v>0.4033</v>
      </c>
      <c r="F113" s="18" t="n">
        <v>0.4259</v>
      </c>
      <c r="G113" s="18" t="n">
        <v>0.4486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X113" s="40"/>
    </row>
    <row r="114" customFormat="false" ht="12.75" hidden="false" customHeight="false" outlineLevel="0" collapsed="false">
      <c r="A114" s="1" t="s">
        <v>123</v>
      </c>
      <c r="B114" s="18" t="n">
        <v>0.3591</v>
      </c>
      <c r="C114" s="18" t="n">
        <v>0.3801</v>
      </c>
      <c r="D114" s="18" t="n">
        <v>0.4033</v>
      </c>
      <c r="E114" s="18" t="n">
        <v>0.4259</v>
      </c>
      <c r="F114" s="18" t="n">
        <v>0.4486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X114" s="40"/>
    </row>
    <row r="115" customFormat="false" ht="12.75" hidden="false" customHeight="false" outlineLevel="0" collapsed="false">
      <c r="A115" s="1" t="s">
        <v>124</v>
      </c>
      <c r="B115" s="18" t="n">
        <v>0.3801</v>
      </c>
      <c r="C115" s="18" t="n">
        <v>0.4033</v>
      </c>
      <c r="D115" s="18" t="n">
        <v>0.4259</v>
      </c>
      <c r="E115" s="18" t="n">
        <v>0.4486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X115" s="40"/>
    </row>
    <row r="116" customFormat="false" ht="12.75" hidden="false" customHeight="false" outlineLevel="0" collapsed="false">
      <c r="A116" s="1" t="s">
        <v>125</v>
      </c>
      <c r="B116" s="18" t="n">
        <v>0.4033</v>
      </c>
      <c r="C116" s="18" t="n">
        <v>0.4259</v>
      </c>
      <c r="D116" s="18" t="n">
        <v>0.4486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X116" s="40"/>
    </row>
    <row r="117" customFormat="false" ht="12.75" hidden="false" customHeight="false" outlineLevel="0" collapsed="false">
      <c r="A117" s="1" t="s">
        <v>126</v>
      </c>
      <c r="B117" s="18" t="n">
        <v>0.4259</v>
      </c>
      <c r="C117" s="18" t="n">
        <v>0.4486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X117" s="40"/>
    </row>
    <row r="118" customFormat="false" ht="12.75" hidden="false" customHeight="false" outlineLevel="0" collapsed="false">
      <c r="A118" s="1" t="s">
        <v>127</v>
      </c>
      <c r="B118" s="18" t="n">
        <v>0.4486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X11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2.7"/>
    <col collapsed="false" customWidth="true" hidden="false" outlineLevel="0" max="3" min="2" style="42" width="14.7"/>
    <col collapsed="false" customWidth="true" hidden="false" outlineLevel="0" max="4" min="4" style="41" width="2.7"/>
    <col collapsed="false" customWidth="false" hidden="false" outlineLevel="0" max="257" min="5" style="41" width="9.14"/>
  </cols>
  <sheetData>
    <row r="2" customFormat="false" ht="13.5" hidden="false" customHeight="false" outlineLevel="0" collapsed="false">
      <c r="B2" s="43"/>
    </row>
    <row r="3" customFormat="false" ht="13.5" hidden="false" customHeight="false" outlineLevel="0" collapsed="false">
      <c r="B3" s="44" t="s">
        <v>128</v>
      </c>
      <c r="C3" s="44"/>
    </row>
    <row r="4" customFormat="false" ht="13.5" hidden="false" customHeight="false" outlineLevel="0" collapsed="false">
      <c r="B4" s="45" t="s">
        <v>129</v>
      </c>
      <c r="C4" s="45"/>
    </row>
    <row r="5" customFormat="false" ht="13.5" hidden="false" customHeight="false" outlineLevel="0" collapsed="false">
      <c r="B5" s="46" t="s">
        <v>130</v>
      </c>
      <c r="C5" s="46"/>
    </row>
    <row r="6" customFormat="false" ht="13.5" hidden="false" customHeight="false" outlineLevel="0" collapsed="false">
      <c r="B6" s="47"/>
      <c r="C6" s="48"/>
    </row>
    <row r="7" customFormat="false" ht="13.5" hidden="false" customHeight="false" outlineLevel="0" collapsed="false">
      <c r="B7" s="49"/>
      <c r="C7" s="50"/>
    </row>
    <row r="8" customFormat="false" ht="13.5" hidden="false" customHeight="false" outlineLevel="0" collapsed="false">
      <c r="B8" s="49"/>
      <c r="C8" s="50"/>
    </row>
    <row r="9" customFormat="false" ht="13.5" hidden="false" customHeight="false" outlineLevel="0" collapsed="false">
      <c r="B9" s="49"/>
      <c r="C9" s="48" t="s">
        <v>131</v>
      </c>
    </row>
    <row r="10" customFormat="false" ht="13.5" hidden="false" customHeight="false" outlineLevel="0" collapsed="false">
      <c r="B10" s="47" t="s">
        <v>132</v>
      </c>
      <c r="C10" s="48" t="s">
        <v>133</v>
      </c>
    </row>
    <row r="11" customFormat="false" ht="13.5" hidden="false" customHeight="false" outlineLevel="0" collapsed="false">
      <c r="B11" s="51" t="s">
        <v>134</v>
      </c>
      <c r="C11" s="52" t="s">
        <v>135</v>
      </c>
    </row>
    <row r="12" customFormat="false" ht="13.5" hidden="false" customHeight="false" outlineLevel="0" collapsed="false">
      <c r="B12" s="49"/>
      <c r="C12" s="50"/>
    </row>
    <row r="13" customFormat="false" ht="13.5" hidden="false" customHeight="false" outlineLevel="0" collapsed="false">
      <c r="B13" s="53" t="n">
        <v>0.2427147</v>
      </c>
      <c r="C13" s="54" t="n">
        <v>0</v>
      </c>
    </row>
    <row r="14" customFormat="false" ht="13.5" hidden="false" customHeight="false" outlineLevel="0" collapsed="false">
      <c r="B14" s="53" t="n">
        <v>0.0577467</v>
      </c>
      <c r="C14" s="55" t="n">
        <v>51.98</v>
      </c>
    </row>
    <row r="15" customFormat="false" ht="13.5" hidden="false" customHeight="false" outlineLevel="0" collapsed="false">
      <c r="B15" s="53" t="n">
        <v>0.0777254</v>
      </c>
      <c r="C15" s="55" t="n">
        <v>134.03</v>
      </c>
    </row>
    <row r="16" customFormat="false" ht="13.5" hidden="false" customHeight="false" outlineLevel="0" collapsed="false">
      <c r="B16" s="53" t="n">
        <v>0.0560329</v>
      </c>
      <c r="C16" s="55" t="n">
        <v>261.61</v>
      </c>
    </row>
    <row r="17" customFormat="false" ht="13.5" hidden="false" customHeight="false" outlineLevel="0" collapsed="false">
      <c r="B17" s="53" t="n">
        <v>0.0431136</v>
      </c>
      <c r="C17" s="55" t="n">
        <v>404.63</v>
      </c>
    </row>
    <row r="18" customFormat="false" ht="13.5" hidden="false" customHeight="false" outlineLevel="0" collapsed="false">
      <c r="B18" s="53" t="n">
        <v>0.0346984</v>
      </c>
      <c r="C18" s="56" t="n">
        <v>557.1</v>
      </c>
    </row>
    <row r="19" customFormat="false" ht="13.5" hidden="false" customHeight="false" outlineLevel="0" collapsed="false">
      <c r="B19" s="53" t="n">
        <v>0.0310039</v>
      </c>
      <c r="C19" s="56" t="n">
        <v>719.65</v>
      </c>
    </row>
    <row r="20" customFormat="false" ht="13.5" hidden="false" customHeight="false" outlineLevel="0" collapsed="false">
      <c r="B20" s="53" t="n">
        <v>0.0262755</v>
      </c>
      <c r="C20" s="56" t="n">
        <v>880.02</v>
      </c>
    </row>
    <row r="21" customFormat="false" ht="13.5" hidden="false" customHeight="false" outlineLevel="0" collapsed="false">
      <c r="B21" s="53" t="n">
        <v>0.0454931</v>
      </c>
      <c r="C21" s="56" t="n">
        <v>1045.12</v>
      </c>
    </row>
    <row r="22" customFormat="false" ht="13.5" hidden="false" customHeight="false" outlineLevel="0" collapsed="false">
      <c r="B22" s="53" t="n">
        <v>0.0529088</v>
      </c>
      <c r="C22" s="55" t="n">
        <v>1209.49</v>
      </c>
    </row>
    <row r="23" customFormat="false" ht="13.5" hidden="false" customHeight="false" outlineLevel="0" collapsed="false">
      <c r="B23" s="57" t="n">
        <v>0.0274789</v>
      </c>
      <c r="C23" s="58" t="n">
        <v>1468.85</v>
      </c>
    </row>
    <row r="24" customFormat="false" ht="13.5" hidden="false" customHeight="false" outlineLevel="0" collapsed="false">
      <c r="B24" s="57" t="n">
        <v>0.0405641</v>
      </c>
      <c r="C24" s="58" t="n">
        <v>1627.75</v>
      </c>
    </row>
    <row r="25" customFormat="false" ht="13.5" hidden="false" customHeight="false" outlineLevel="0" collapsed="false">
      <c r="B25" s="57" t="n">
        <v>0.0189421</v>
      </c>
      <c r="C25" s="58" t="n">
        <v>1952.2</v>
      </c>
    </row>
    <row r="26" customFormat="false" ht="13.5" hidden="false" customHeight="false" outlineLevel="0" collapsed="false">
      <c r="B26" s="57" t="n">
        <v>0.0337392</v>
      </c>
      <c r="C26" s="58" t="n">
        <v>2349.93</v>
      </c>
    </row>
    <row r="27" customFormat="false" ht="13.5" hidden="false" customHeight="false" outlineLevel="0" collapsed="false">
      <c r="B27" s="57" t="n">
        <v>0.0250294</v>
      </c>
      <c r="C27" s="58" t="n">
        <v>2759.26</v>
      </c>
    </row>
    <row r="28" customFormat="false" ht="13.5" hidden="false" customHeight="false" outlineLevel="0" collapsed="false">
      <c r="B28" s="57" t="n">
        <v>0.0169892</v>
      </c>
      <c r="C28" s="58" t="n">
        <v>3150.72</v>
      </c>
    </row>
    <row r="29" customFormat="false" ht="13.5" hidden="false" customHeight="false" outlineLevel="0" collapsed="false">
      <c r="B29" s="57" t="n">
        <v>0.013968</v>
      </c>
      <c r="C29" s="58" t="n">
        <v>3521.02</v>
      </c>
    </row>
    <row r="30" customFormat="false" ht="13.5" hidden="false" customHeight="false" outlineLevel="0" collapsed="false">
      <c r="B30" s="57" t="n">
        <v>0.0115576</v>
      </c>
      <c r="C30" s="58" t="n">
        <v>3877.98</v>
      </c>
    </row>
    <row r="31" customFormat="false" ht="13.5" hidden="false" customHeight="false" outlineLevel="0" collapsed="false">
      <c r="B31" s="57" t="n">
        <v>0.0182536</v>
      </c>
      <c r="C31" s="58" t="n">
        <v>4411.47</v>
      </c>
    </row>
    <row r="32" customFormat="false" ht="13.5" hidden="false" customHeight="false" outlineLevel="0" collapsed="false">
      <c r="B32" s="57" t="n">
        <v>0.013881</v>
      </c>
      <c r="C32" s="58" t="n">
        <v>5141.26</v>
      </c>
    </row>
    <row r="33" customFormat="false" ht="13.5" hidden="false" customHeight="false" outlineLevel="0" collapsed="false">
      <c r="B33" s="57" t="n">
        <v>0.0109021</v>
      </c>
      <c r="C33" s="58" t="n">
        <v>5851.67</v>
      </c>
    </row>
    <row r="34" customFormat="false" ht="13.5" hidden="false" customHeight="false" outlineLevel="0" collapsed="false">
      <c r="B34" s="57" t="n">
        <v>0.0165984</v>
      </c>
      <c r="C34" s="58" t="n">
        <v>6885.29</v>
      </c>
    </row>
    <row r="35" customFormat="false" ht="13.5" hidden="false" customHeight="false" outlineLevel="0" collapsed="false">
      <c r="B35" s="57" t="n">
        <v>0.0123575</v>
      </c>
      <c r="C35" s="58" t="n">
        <v>8301.58</v>
      </c>
    </row>
    <row r="36" customFormat="false" ht="13.5" hidden="false" customHeight="false" outlineLevel="0" collapsed="false">
      <c r="B36" s="57" t="n">
        <v>0.0097235</v>
      </c>
      <c r="C36" s="58" t="n">
        <v>9666.17</v>
      </c>
    </row>
    <row r="37" customFormat="false" ht="13.5" hidden="false" customHeight="false" outlineLevel="0" collapsed="false">
      <c r="B37" s="57" t="n">
        <v>0.0078673</v>
      </c>
      <c r="C37" s="58" t="n">
        <v>10967.06</v>
      </c>
    </row>
    <row r="38" customFormat="false" ht="13.5" hidden="false" customHeight="false" outlineLevel="0" collapsed="false">
      <c r="B38" s="57" t="n">
        <v>0.0065782</v>
      </c>
      <c r="C38" s="58" t="n">
        <v>12243.58</v>
      </c>
    </row>
    <row r="39" customFormat="false" ht="13.5" hidden="false" customHeight="false" outlineLevel="0" collapsed="false">
      <c r="B39" s="57" t="n">
        <v>0.005541</v>
      </c>
      <c r="C39" s="58" t="n">
        <v>13461.18</v>
      </c>
    </row>
    <row r="40" customFormat="false" ht="13.5" hidden="false" customHeight="false" outlineLevel="0" collapsed="false">
      <c r="B40" s="57" t="n">
        <v>0.0102227</v>
      </c>
      <c r="C40" s="58" t="n">
        <v>15574.63</v>
      </c>
    </row>
    <row r="41" customFormat="false" ht="13.5" hidden="false" customHeight="false" outlineLevel="0" collapsed="false">
      <c r="B41" s="57" t="n">
        <v>0.0068908</v>
      </c>
      <c r="C41" s="58" t="n">
        <v>18778.22</v>
      </c>
    </row>
    <row r="42" customFormat="false" ht="13.5" hidden="false" customHeight="false" outlineLevel="0" collapsed="false">
      <c r="B42" s="57" t="n">
        <v>0.0047749</v>
      </c>
      <c r="C42" s="58" t="n">
        <v>21821.32</v>
      </c>
    </row>
    <row r="43" customFormat="false" ht="13.5" hidden="false" customHeight="false" outlineLevel="0" collapsed="false">
      <c r="B43" s="57" t="n">
        <v>0.0034577</v>
      </c>
      <c r="C43" s="58" t="n">
        <v>24820.95</v>
      </c>
    </row>
    <row r="44" customFormat="false" ht="13.5" hidden="false" customHeight="false" outlineLevel="0" collapsed="false">
      <c r="B44" s="57" t="n">
        <v>0.0025728</v>
      </c>
      <c r="C44" s="58" t="n">
        <v>27698.1</v>
      </c>
    </row>
    <row r="45" customFormat="false" ht="13.5" hidden="false" customHeight="false" outlineLevel="0" collapsed="false">
      <c r="B45" s="57" t="n">
        <v>0.00196</v>
      </c>
      <c r="C45" s="58" t="n">
        <v>30917.53</v>
      </c>
    </row>
    <row r="46" customFormat="false" ht="13.5" hidden="false" customHeight="false" outlineLevel="0" collapsed="false">
      <c r="B46" s="57" t="n">
        <v>0.0027794</v>
      </c>
      <c r="C46" s="58" t="n">
        <v>35591.21</v>
      </c>
    </row>
    <row r="47" customFormat="false" ht="13.5" hidden="false" customHeight="false" outlineLevel="0" collapsed="false">
      <c r="B47" s="57" t="n">
        <v>0.0018782</v>
      </c>
      <c r="C47" s="58" t="n">
        <v>42128.59</v>
      </c>
    </row>
    <row r="48" customFormat="false" ht="13.5" hidden="false" customHeight="false" outlineLevel="0" collapsed="false">
      <c r="B48" s="57" t="n">
        <v>0.0013323</v>
      </c>
      <c r="C48" s="58" t="n">
        <v>48505.3</v>
      </c>
    </row>
    <row r="49" customFormat="false" ht="13.5" hidden="false" customHeight="false" outlineLevel="0" collapsed="false">
      <c r="B49" s="57" t="n">
        <v>0.0010029</v>
      </c>
      <c r="C49" s="58" t="n">
        <v>54904.03</v>
      </c>
    </row>
    <row r="50" customFormat="false" ht="13.5" hidden="false" customHeight="false" outlineLevel="0" collapsed="false">
      <c r="B50" s="57" t="n">
        <v>0.0008171</v>
      </c>
      <c r="C50" s="58" t="n">
        <v>61412.55</v>
      </c>
    </row>
    <row r="51" customFormat="false" ht="13.5" hidden="false" customHeight="false" outlineLevel="0" collapsed="false">
      <c r="B51" s="57" t="n">
        <v>0.0011843</v>
      </c>
      <c r="C51" s="58" t="n">
        <v>70771.51</v>
      </c>
    </row>
    <row r="52" customFormat="false" ht="13.5" hidden="false" customHeight="false" outlineLevel="0" collapsed="false">
      <c r="B52" s="57" t="n">
        <v>0.0008109</v>
      </c>
      <c r="C52" s="58" t="n">
        <v>83393.4</v>
      </c>
    </row>
    <row r="53" customFormat="false" ht="13.5" hidden="false" customHeight="false" outlineLevel="0" collapsed="false">
      <c r="B53" s="57" t="n">
        <v>0.0005222</v>
      </c>
      <c r="C53" s="58" t="n">
        <v>96155.25</v>
      </c>
    </row>
    <row r="54" customFormat="false" ht="13.5" hidden="false" customHeight="false" outlineLevel="0" collapsed="false">
      <c r="B54" s="57" t="n">
        <v>0.0004097</v>
      </c>
      <c r="C54" s="58" t="n">
        <v>108839.68</v>
      </c>
    </row>
    <row r="55" customFormat="false" ht="13.5" hidden="false" customHeight="false" outlineLevel="0" collapsed="false">
      <c r="B55" s="57" t="n">
        <v>0.0002809</v>
      </c>
      <c r="C55" s="58" t="n">
        <v>121602.69</v>
      </c>
    </row>
    <row r="56" customFormat="false" ht="13.5" hidden="false" customHeight="false" outlineLevel="0" collapsed="false">
      <c r="B56" s="57" t="n">
        <v>0.0005598</v>
      </c>
      <c r="C56" s="58" t="n">
        <v>144889.02</v>
      </c>
    </row>
    <row r="57" customFormat="false" ht="13.5" hidden="false" customHeight="false" outlineLevel="0" collapsed="false">
      <c r="B57" s="57" t="n">
        <v>0.000288</v>
      </c>
      <c r="C57" s="58" t="n">
        <v>182547.5</v>
      </c>
    </row>
    <row r="58" customFormat="false" ht="13.5" hidden="false" customHeight="false" outlineLevel="0" collapsed="false">
      <c r="B58" s="57" t="n">
        <v>0.0001286</v>
      </c>
      <c r="C58" s="58" t="n">
        <v>216117.56</v>
      </c>
    </row>
    <row r="59" customFormat="false" ht="13.5" hidden="false" customHeight="false" outlineLevel="0" collapsed="false">
      <c r="B59" s="57" t="n">
        <v>8.94E-005</v>
      </c>
      <c r="C59" s="58" t="n">
        <v>239765.38</v>
      </c>
    </row>
    <row r="60" customFormat="false" ht="13.5" hidden="false" customHeight="false" outlineLevel="0" collapsed="false">
      <c r="B60" s="57" t="n">
        <v>6.74E-005</v>
      </c>
      <c r="C60" s="58" t="n">
        <v>267836.65</v>
      </c>
    </row>
    <row r="61" customFormat="false" ht="13.5" hidden="false" customHeight="false" outlineLevel="0" collapsed="false">
      <c r="B61" s="57" t="n">
        <v>5.13E-005</v>
      </c>
      <c r="C61" s="58" t="n">
        <v>299258.88</v>
      </c>
    </row>
    <row r="62" customFormat="false" ht="13.5" hidden="false" customHeight="false" outlineLevel="0" collapsed="false">
      <c r="B62" s="57" t="n">
        <v>3.94E-005</v>
      </c>
      <c r="C62" s="58" t="n">
        <v>331170.99</v>
      </c>
    </row>
    <row r="63" customFormat="false" ht="13.5" hidden="false" customHeight="false" outlineLevel="0" collapsed="false">
      <c r="B63" s="57" t="n">
        <v>3.42E-005</v>
      </c>
      <c r="C63" s="58" t="n">
        <v>362551.09</v>
      </c>
    </row>
    <row r="64" customFormat="false" ht="13.5" hidden="false" customHeight="false" outlineLevel="0" collapsed="false">
      <c r="B64" s="57" t="n">
        <v>3.03E-005</v>
      </c>
      <c r="C64" s="58" t="n">
        <v>393333.45</v>
      </c>
    </row>
    <row r="65" customFormat="false" ht="13.5" hidden="false" customHeight="false" outlineLevel="0" collapsed="false">
      <c r="B65" s="57" t="n">
        <v>2.07E-005</v>
      </c>
      <c r="C65" s="58" t="n">
        <v>418037.06</v>
      </c>
    </row>
    <row r="66" customFormat="false" ht="13.5" hidden="false" customHeight="false" outlineLevel="0" collapsed="false">
      <c r="B66" s="57" t="n">
        <v>2.31E-005</v>
      </c>
      <c r="C66" s="58" t="n">
        <v>459583.3</v>
      </c>
    </row>
    <row r="67" customFormat="false" ht="13.5" hidden="false" customHeight="false" outlineLevel="0" collapsed="false">
      <c r="B67" s="57" t="n">
        <v>1.99E-005</v>
      </c>
      <c r="C67" s="58" t="n">
        <v>504835.17</v>
      </c>
    </row>
    <row r="68" customFormat="false" ht="13.5" hidden="false" customHeight="false" outlineLevel="0" collapsed="false">
      <c r="B68" s="57" t="n">
        <v>1.61E-005</v>
      </c>
      <c r="C68" s="58" t="n">
        <v>552747.44</v>
      </c>
    </row>
    <row r="69" customFormat="false" ht="13.5" hidden="false" customHeight="false" outlineLevel="0" collapsed="false">
      <c r="B69" s="53" t="n">
        <v>2.03E-005</v>
      </c>
      <c r="C69" s="55" t="n">
        <v>631851.06</v>
      </c>
    </row>
    <row r="70" customFormat="false" ht="13.5" hidden="false" customHeight="false" outlineLevel="0" collapsed="false">
      <c r="B70" s="53" t="n">
        <v>1.29E-005</v>
      </c>
      <c r="C70" s="55" t="n">
        <v>716479.28</v>
      </c>
    </row>
    <row r="71" customFormat="false" ht="13.5" hidden="false" customHeight="false" outlineLevel="0" collapsed="false">
      <c r="B71" s="53" t="n">
        <v>1.28E-005</v>
      </c>
      <c r="C71" s="55" t="n">
        <v>880361.43</v>
      </c>
    </row>
    <row r="72" customFormat="false" ht="13.5" hidden="false" customHeight="false" outlineLevel="0" collapsed="false">
      <c r="B72" s="59" t="n">
        <v>4.9E-006</v>
      </c>
      <c r="C72" s="60" t="n">
        <v>1414459.52</v>
      </c>
    </row>
    <row r="73" customFormat="false" ht="13.5" hidden="false" customHeight="false" outlineLevel="0" collapsed="false">
      <c r="B73" s="61"/>
    </row>
    <row r="74" customFormat="false" ht="13.5" hidden="false" customHeight="false" outlineLevel="0" collapsed="false">
      <c r="B74" s="62" t="n">
        <f aca="false">SUM(B13:B72)</f>
        <v>1</v>
      </c>
      <c r="C74" s="63" t="n">
        <f aca="false">SUMPRODUCT(C13:C72,$B$13:$B$72)</f>
        <v>3000.000067072</v>
      </c>
    </row>
    <row r="76" customFormat="false" ht="13.5" hidden="false" customHeight="false" outlineLevel="0" collapsed="false">
      <c r="B76" s="64"/>
    </row>
    <row r="77" customFormat="false" ht="13.5" hidden="false" customHeight="false" outlineLevel="0" collapsed="false">
      <c r="B77" s="64"/>
    </row>
    <row r="78" customFormat="false" ht="13.5" hidden="false" customHeight="false" outlineLevel="0" collapsed="false">
      <c r="B78" s="64"/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7"/>
    <col collapsed="false" customWidth="true" hidden="false" outlineLevel="0" max="3" min="2" style="66" width="14.7"/>
    <col collapsed="false" customWidth="true" hidden="false" outlineLevel="0" max="4" min="4" style="65" width="2.7"/>
    <col collapsed="false" customWidth="false" hidden="false" outlineLevel="0" max="257" min="5" style="65" width="9.14"/>
  </cols>
  <sheetData>
    <row r="2" customFormat="false" ht="12.75" hidden="false" customHeight="false" outlineLevel="0" collapsed="false">
      <c r="B2" s="67"/>
    </row>
    <row r="3" customFormat="false" ht="12.75" hidden="false" customHeight="false" outlineLevel="0" collapsed="false">
      <c r="B3" s="68" t="s">
        <v>128</v>
      </c>
      <c r="C3" s="68"/>
    </row>
    <row r="4" customFormat="false" ht="12.75" hidden="false" customHeight="false" outlineLevel="0" collapsed="false">
      <c r="B4" s="69" t="s">
        <v>129</v>
      </c>
      <c r="C4" s="69"/>
    </row>
    <row r="5" customFormat="false" ht="12.75" hidden="false" customHeight="false" outlineLevel="0" collapsed="false">
      <c r="B5" s="70" t="s">
        <v>130</v>
      </c>
      <c r="C5" s="70"/>
    </row>
    <row r="6" customFormat="false" ht="12.75" hidden="false" customHeight="false" outlineLevel="0" collapsed="false">
      <c r="B6" s="71"/>
      <c r="C6" s="72" t="s">
        <v>136</v>
      </c>
    </row>
    <row r="7" customFormat="false" ht="12.75" hidden="false" customHeight="false" outlineLevel="0" collapsed="false">
      <c r="B7" s="73"/>
      <c r="C7" s="74" t="s">
        <v>5</v>
      </c>
    </row>
    <row r="8" customFormat="false" ht="12.75" hidden="false" customHeight="false" outlineLevel="0" collapsed="false">
      <c r="B8" s="73"/>
      <c r="C8" s="74" t="s">
        <v>137</v>
      </c>
    </row>
    <row r="9" customFormat="false" ht="12.75" hidden="false" customHeight="false" outlineLevel="0" collapsed="false">
      <c r="B9" s="73"/>
      <c r="C9" s="74" t="s">
        <v>138</v>
      </c>
    </row>
    <row r="10" customFormat="false" ht="12.75" hidden="false" customHeight="false" outlineLevel="0" collapsed="false">
      <c r="B10" s="75" t="s">
        <v>132</v>
      </c>
      <c r="C10" s="76" t="n">
        <v>0.1</v>
      </c>
    </row>
    <row r="11" customFormat="false" ht="12.75" hidden="false" customHeight="false" outlineLevel="0" collapsed="false">
      <c r="B11" s="77" t="s">
        <v>134</v>
      </c>
      <c r="C11" s="78" t="s">
        <v>139</v>
      </c>
    </row>
    <row r="12" customFormat="false" ht="12.75" hidden="false" customHeight="false" outlineLevel="0" collapsed="false">
      <c r="B12" s="73"/>
      <c r="C12" s="79"/>
    </row>
    <row r="13" customFormat="false" ht="12.75" hidden="false" customHeight="false" outlineLevel="0" collapsed="false">
      <c r="B13" s="80" t="n">
        <f aca="false">'5.2'!B13</f>
        <v>0.2427147</v>
      </c>
      <c r="C13" s="81" t="n">
        <f aca="false">'5.2'!C13*(1+$C$10)</f>
        <v>0</v>
      </c>
    </row>
    <row r="14" customFormat="false" ht="12.75" hidden="false" customHeight="false" outlineLevel="0" collapsed="false">
      <c r="B14" s="80" t="n">
        <f aca="false">'5.2'!B14</f>
        <v>0.0577467</v>
      </c>
      <c r="C14" s="82" t="n">
        <f aca="false">'5.2'!C14*(1+$C$10)</f>
        <v>57.178</v>
      </c>
    </row>
    <row r="15" customFormat="false" ht="12.75" hidden="false" customHeight="false" outlineLevel="0" collapsed="false">
      <c r="B15" s="80" t="n">
        <f aca="false">'5.2'!B15</f>
        <v>0.0777254</v>
      </c>
      <c r="C15" s="82" t="n">
        <f aca="false">'5.2'!C15*(1+$C$10)</f>
        <v>147.433</v>
      </c>
    </row>
    <row r="16" customFormat="false" ht="12.75" hidden="false" customHeight="false" outlineLevel="0" collapsed="false">
      <c r="B16" s="80" t="n">
        <f aca="false">'5.2'!B16</f>
        <v>0.0560329</v>
      </c>
      <c r="C16" s="82" t="n">
        <f aca="false">'5.2'!C16*(1+$C$10)</f>
        <v>287.771</v>
      </c>
    </row>
    <row r="17" customFormat="false" ht="12.75" hidden="false" customHeight="false" outlineLevel="0" collapsed="false">
      <c r="B17" s="80" t="n">
        <f aca="false">'5.2'!B17</f>
        <v>0.0431136</v>
      </c>
      <c r="C17" s="82" t="n">
        <f aca="false">'5.2'!C17*(1+$C$10)</f>
        <v>445.093</v>
      </c>
    </row>
    <row r="18" customFormat="false" ht="12.75" hidden="false" customHeight="false" outlineLevel="0" collapsed="false">
      <c r="B18" s="80" t="n">
        <f aca="false">'5.2'!B18</f>
        <v>0.0346984</v>
      </c>
      <c r="C18" s="82" t="n">
        <f aca="false">'5.2'!C18*(1+$C$10)</f>
        <v>612.81</v>
      </c>
    </row>
    <row r="19" customFormat="false" ht="12.75" hidden="false" customHeight="false" outlineLevel="0" collapsed="false">
      <c r="B19" s="80" t="n">
        <f aca="false">'5.2'!B19</f>
        <v>0.0310039</v>
      </c>
      <c r="C19" s="82" t="n">
        <f aca="false">'5.2'!C19*(1+$C$10)</f>
        <v>791.615</v>
      </c>
    </row>
    <row r="20" customFormat="false" ht="12.75" hidden="false" customHeight="false" outlineLevel="0" collapsed="false">
      <c r="B20" s="80" t="n">
        <f aca="false">'5.2'!B20</f>
        <v>0.0262755</v>
      </c>
      <c r="C20" s="82" t="n">
        <f aca="false">'5.2'!C20*(1+$C$10)</f>
        <v>968.022</v>
      </c>
    </row>
    <row r="21" customFormat="false" ht="12.75" hidden="false" customHeight="false" outlineLevel="0" collapsed="false">
      <c r="B21" s="80" t="n">
        <f aca="false">'5.2'!B21</f>
        <v>0.0454931</v>
      </c>
      <c r="C21" s="82" t="n">
        <f aca="false">'5.2'!C21*(1+$C$10)</f>
        <v>1149.632</v>
      </c>
    </row>
    <row r="22" customFormat="false" ht="12.75" hidden="false" customHeight="false" outlineLevel="0" collapsed="false">
      <c r="B22" s="80" t="n">
        <f aca="false">'5.2'!B22</f>
        <v>0.0529088</v>
      </c>
      <c r="C22" s="82" t="n">
        <f aca="false">'5.2'!C22*(1+$C$10)</f>
        <v>1330.439</v>
      </c>
    </row>
    <row r="23" customFormat="false" ht="12.75" hidden="false" customHeight="false" outlineLevel="0" collapsed="false">
      <c r="B23" s="83" t="n">
        <f aca="false">'5.2'!B23</f>
        <v>0.0274789</v>
      </c>
      <c r="C23" s="82" t="n">
        <f aca="false">'5.2'!C23*(1+$C$10)</f>
        <v>1615.735</v>
      </c>
    </row>
    <row r="24" customFormat="false" ht="12.75" hidden="false" customHeight="false" outlineLevel="0" collapsed="false">
      <c r="B24" s="83" t="n">
        <f aca="false">'5.2'!B24</f>
        <v>0.0405641</v>
      </c>
      <c r="C24" s="82" t="n">
        <f aca="false">'5.2'!C24*(1+$C$10)</f>
        <v>1790.525</v>
      </c>
    </row>
    <row r="25" customFormat="false" ht="12.75" hidden="false" customHeight="false" outlineLevel="0" collapsed="false">
      <c r="B25" s="83" t="n">
        <f aca="false">'5.2'!B25</f>
        <v>0.0189421</v>
      </c>
      <c r="C25" s="82" t="n">
        <f aca="false">'5.2'!C25*(1+$C$10)</f>
        <v>2147.42</v>
      </c>
    </row>
    <row r="26" customFormat="false" ht="12.75" hidden="false" customHeight="false" outlineLevel="0" collapsed="false">
      <c r="B26" s="83" t="n">
        <f aca="false">'5.2'!B26</f>
        <v>0.0337392</v>
      </c>
      <c r="C26" s="82" t="n">
        <f aca="false">'5.2'!C26*(1+$C$10)</f>
        <v>2584.923</v>
      </c>
    </row>
    <row r="27" customFormat="false" ht="12.75" hidden="false" customHeight="false" outlineLevel="0" collapsed="false">
      <c r="B27" s="83" t="n">
        <f aca="false">'5.2'!B27</f>
        <v>0.0250294</v>
      </c>
      <c r="C27" s="82" t="n">
        <f aca="false">'5.2'!C27*(1+$C$10)</f>
        <v>3035.186</v>
      </c>
    </row>
    <row r="28" customFormat="false" ht="12.75" hidden="false" customHeight="false" outlineLevel="0" collapsed="false">
      <c r="B28" s="83" t="n">
        <f aca="false">'5.2'!B28</f>
        <v>0.0169892</v>
      </c>
      <c r="C28" s="82" t="n">
        <f aca="false">'5.2'!C28*(1+$C$10)</f>
        <v>3465.792</v>
      </c>
    </row>
    <row r="29" customFormat="false" ht="12.75" hidden="false" customHeight="false" outlineLevel="0" collapsed="false">
      <c r="B29" s="83" t="n">
        <f aca="false">'5.2'!B29</f>
        <v>0.013968</v>
      </c>
      <c r="C29" s="82" t="n">
        <f aca="false">'5.2'!C29*(1+$C$10)</f>
        <v>3873.122</v>
      </c>
    </row>
    <row r="30" customFormat="false" ht="12.75" hidden="false" customHeight="false" outlineLevel="0" collapsed="false">
      <c r="B30" s="83" t="n">
        <f aca="false">'5.2'!B30</f>
        <v>0.0115576</v>
      </c>
      <c r="C30" s="82" t="n">
        <f aca="false">'5.2'!C30*(1+$C$10)</f>
        <v>4265.778</v>
      </c>
    </row>
    <row r="31" customFormat="false" ht="12.75" hidden="false" customHeight="false" outlineLevel="0" collapsed="false">
      <c r="B31" s="83" t="n">
        <f aca="false">'5.2'!B31</f>
        <v>0.0182536</v>
      </c>
      <c r="C31" s="82" t="n">
        <f aca="false">'5.2'!C31*(1+$C$10)</f>
        <v>4852.617</v>
      </c>
    </row>
    <row r="32" customFormat="false" ht="12.75" hidden="false" customHeight="false" outlineLevel="0" collapsed="false">
      <c r="B32" s="83" t="n">
        <f aca="false">'5.2'!B32</f>
        <v>0.013881</v>
      </c>
      <c r="C32" s="82" t="n">
        <f aca="false">'5.2'!C32*(1+$C$10)</f>
        <v>5655.386</v>
      </c>
    </row>
    <row r="33" customFormat="false" ht="12.75" hidden="false" customHeight="false" outlineLevel="0" collapsed="false">
      <c r="B33" s="83" t="n">
        <f aca="false">'5.2'!B33</f>
        <v>0.0109021</v>
      </c>
      <c r="C33" s="82" t="n">
        <f aca="false">'5.2'!C33*(1+$C$10)</f>
        <v>6436.837</v>
      </c>
    </row>
    <row r="34" customFormat="false" ht="12.75" hidden="false" customHeight="false" outlineLevel="0" collapsed="false">
      <c r="B34" s="83" t="n">
        <f aca="false">'5.2'!B34</f>
        <v>0.0165984</v>
      </c>
      <c r="C34" s="82" t="n">
        <f aca="false">'5.2'!C34*(1+$C$10)</f>
        <v>7573.819</v>
      </c>
    </row>
    <row r="35" customFormat="false" ht="12.75" hidden="false" customHeight="false" outlineLevel="0" collapsed="false">
      <c r="B35" s="83" t="n">
        <f aca="false">'5.2'!B35</f>
        <v>0.0123575</v>
      </c>
      <c r="C35" s="82" t="n">
        <f aca="false">'5.2'!C35*(1+$C$10)</f>
        <v>9131.738</v>
      </c>
    </row>
    <row r="36" customFormat="false" ht="12.75" hidden="false" customHeight="false" outlineLevel="0" collapsed="false">
      <c r="B36" s="83" t="n">
        <f aca="false">'5.2'!B36</f>
        <v>0.0097235</v>
      </c>
      <c r="C36" s="82" t="n">
        <f aca="false">'5.2'!C36*(1+$C$10)</f>
        <v>10632.787</v>
      </c>
    </row>
    <row r="37" customFormat="false" ht="12.75" hidden="false" customHeight="false" outlineLevel="0" collapsed="false">
      <c r="B37" s="83" t="n">
        <f aca="false">'5.2'!B37</f>
        <v>0.0078673</v>
      </c>
      <c r="C37" s="82" t="n">
        <f aca="false">'5.2'!C37*(1+$C$10)</f>
        <v>12063.766</v>
      </c>
    </row>
    <row r="38" customFormat="false" ht="12.75" hidden="false" customHeight="false" outlineLevel="0" collapsed="false">
      <c r="B38" s="83" t="n">
        <f aca="false">'5.2'!B38</f>
        <v>0.0065782</v>
      </c>
      <c r="C38" s="82" t="n">
        <f aca="false">'5.2'!C38*(1+$C$10)</f>
        <v>13467.938</v>
      </c>
    </row>
    <row r="39" customFormat="false" ht="12.75" hidden="false" customHeight="false" outlineLevel="0" collapsed="false">
      <c r="B39" s="83" t="n">
        <f aca="false">'5.2'!B39</f>
        <v>0.005541</v>
      </c>
      <c r="C39" s="82" t="n">
        <f aca="false">'5.2'!C39*(1+$C$10)</f>
        <v>14807.298</v>
      </c>
    </row>
    <row r="40" customFormat="false" ht="12.75" hidden="false" customHeight="false" outlineLevel="0" collapsed="false">
      <c r="B40" s="83" t="n">
        <f aca="false">'5.2'!B40</f>
        <v>0.0102227</v>
      </c>
      <c r="C40" s="82" t="n">
        <f aca="false">'5.2'!C40*(1+$C$10)</f>
        <v>17132.093</v>
      </c>
    </row>
    <row r="41" customFormat="false" ht="12.75" hidden="false" customHeight="false" outlineLevel="0" collapsed="false">
      <c r="B41" s="83" t="n">
        <f aca="false">'5.2'!B41</f>
        <v>0.0068908</v>
      </c>
      <c r="C41" s="82" t="n">
        <f aca="false">'5.2'!C41*(1+$C$10)</f>
        <v>20656.042</v>
      </c>
    </row>
    <row r="42" customFormat="false" ht="12.75" hidden="false" customHeight="false" outlineLevel="0" collapsed="false">
      <c r="B42" s="83" t="n">
        <f aca="false">'5.2'!B42</f>
        <v>0.0047749</v>
      </c>
      <c r="C42" s="82" t="n">
        <f aca="false">'5.2'!C42*(1+$C$10)</f>
        <v>24003.452</v>
      </c>
    </row>
    <row r="43" customFormat="false" ht="12.75" hidden="false" customHeight="false" outlineLevel="0" collapsed="false">
      <c r="B43" s="83" t="n">
        <f aca="false">'5.2'!B43</f>
        <v>0.0034577</v>
      </c>
      <c r="C43" s="82" t="n">
        <f aca="false">'5.2'!C43*(1+$C$10)</f>
        <v>27303.045</v>
      </c>
    </row>
    <row r="44" customFormat="false" ht="12.75" hidden="false" customHeight="false" outlineLevel="0" collapsed="false">
      <c r="B44" s="83" t="n">
        <f aca="false">'5.2'!B44</f>
        <v>0.0025728</v>
      </c>
      <c r="C44" s="82" t="n">
        <f aca="false">'5.2'!C44*(1+$C$10)</f>
        <v>30467.91</v>
      </c>
    </row>
    <row r="45" customFormat="false" ht="12.75" hidden="false" customHeight="false" outlineLevel="0" collapsed="false">
      <c r="B45" s="83" t="n">
        <f aca="false">'5.2'!B45</f>
        <v>0.00196</v>
      </c>
      <c r="C45" s="82" t="n">
        <f aca="false">'5.2'!C45*(1+$C$10)</f>
        <v>34009.283</v>
      </c>
    </row>
    <row r="46" customFormat="false" ht="12.75" hidden="false" customHeight="false" outlineLevel="0" collapsed="false">
      <c r="B46" s="83" t="n">
        <f aca="false">'5.2'!B46</f>
        <v>0.0027794</v>
      </c>
      <c r="C46" s="82" t="n">
        <f aca="false">'5.2'!C46*(1+$C$10)</f>
        <v>39150.331</v>
      </c>
    </row>
    <row r="47" customFormat="false" ht="12.75" hidden="false" customHeight="false" outlineLevel="0" collapsed="false">
      <c r="B47" s="83" t="n">
        <f aca="false">'5.2'!B47</f>
        <v>0.0018782</v>
      </c>
      <c r="C47" s="82" t="n">
        <f aca="false">'5.2'!C47*(1+$C$10)</f>
        <v>46341.449</v>
      </c>
    </row>
    <row r="48" customFormat="false" ht="12.75" hidden="false" customHeight="false" outlineLevel="0" collapsed="false">
      <c r="B48" s="83" t="n">
        <f aca="false">'5.2'!B48</f>
        <v>0.0013323</v>
      </c>
      <c r="C48" s="82" t="n">
        <f aca="false">'5.2'!C48*(1+$C$10)</f>
        <v>53355.83</v>
      </c>
    </row>
    <row r="49" customFormat="false" ht="12.75" hidden="false" customHeight="false" outlineLevel="0" collapsed="false">
      <c r="B49" s="83" t="n">
        <f aca="false">'5.2'!B49</f>
        <v>0.0010029</v>
      </c>
      <c r="C49" s="82" t="n">
        <f aca="false">'5.2'!C49*(1+$C$10)</f>
        <v>60394.433</v>
      </c>
    </row>
    <row r="50" customFormat="false" ht="12.75" hidden="false" customHeight="false" outlineLevel="0" collapsed="false">
      <c r="B50" s="83" t="n">
        <f aca="false">'5.2'!B50</f>
        <v>0.0008171</v>
      </c>
      <c r="C50" s="82" t="n">
        <f aca="false">'5.2'!C50*(1+$C$10)</f>
        <v>67553.805</v>
      </c>
    </row>
    <row r="51" customFormat="false" ht="12.75" hidden="false" customHeight="false" outlineLevel="0" collapsed="false">
      <c r="B51" s="83" t="n">
        <f aca="false">'5.2'!B51</f>
        <v>0.0011843</v>
      </c>
      <c r="C51" s="82" t="n">
        <f aca="false">'5.2'!C51*(1+$C$10)</f>
        <v>77848.661</v>
      </c>
    </row>
    <row r="52" customFormat="false" ht="12.75" hidden="false" customHeight="false" outlineLevel="0" collapsed="false">
      <c r="B52" s="83" t="n">
        <f aca="false">'5.2'!B52</f>
        <v>0.0008109</v>
      </c>
      <c r="C52" s="82" t="n">
        <f aca="false">'5.2'!C52*(1+$C$10)</f>
        <v>91732.74</v>
      </c>
    </row>
    <row r="53" customFormat="false" ht="12.75" hidden="false" customHeight="false" outlineLevel="0" collapsed="false">
      <c r="B53" s="83" t="n">
        <f aca="false">'5.2'!B53</f>
        <v>0.0005222</v>
      </c>
      <c r="C53" s="82" t="n">
        <f aca="false">'5.2'!C53*(1+$C$10)</f>
        <v>105770.775</v>
      </c>
    </row>
    <row r="54" customFormat="false" ht="12.75" hidden="false" customHeight="false" outlineLevel="0" collapsed="false">
      <c r="B54" s="83" t="n">
        <f aca="false">'5.2'!B54</f>
        <v>0.0004097</v>
      </c>
      <c r="C54" s="82" t="n">
        <f aca="false">'5.2'!C54*(1+$C$10)</f>
        <v>119723.648</v>
      </c>
    </row>
    <row r="55" customFormat="false" ht="12.75" hidden="false" customHeight="false" outlineLevel="0" collapsed="false">
      <c r="B55" s="83" t="n">
        <f aca="false">'5.2'!B55</f>
        <v>0.0002809</v>
      </c>
      <c r="C55" s="82" t="n">
        <f aca="false">'5.2'!C55*(1+$C$10)</f>
        <v>133762.959</v>
      </c>
    </row>
    <row r="56" customFormat="false" ht="12.75" hidden="false" customHeight="false" outlineLevel="0" collapsed="false">
      <c r="B56" s="83" t="n">
        <f aca="false">'5.2'!B56</f>
        <v>0.0005598</v>
      </c>
      <c r="C56" s="82" t="n">
        <f aca="false">'5.2'!C56*(1+$C$10)</f>
        <v>159377.922</v>
      </c>
    </row>
    <row r="57" customFormat="false" ht="12.75" hidden="false" customHeight="false" outlineLevel="0" collapsed="false">
      <c r="B57" s="83" t="n">
        <f aca="false">'5.2'!B57</f>
        <v>0.000288</v>
      </c>
      <c r="C57" s="82" t="n">
        <f aca="false">'5.2'!C57*(1+$C$10)</f>
        <v>200802.25</v>
      </c>
    </row>
    <row r="58" customFormat="false" ht="12.75" hidden="false" customHeight="false" outlineLevel="0" collapsed="false">
      <c r="B58" s="83" t="n">
        <f aca="false">'5.2'!B58</f>
        <v>0.0001286</v>
      </c>
      <c r="C58" s="82" t="n">
        <f aca="false">'5.2'!C58*(1+$C$10)</f>
        <v>237729.316</v>
      </c>
    </row>
    <row r="59" customFormat="false" ht="12.75" hidden="false" customHeight="false" outlineLevel="0" collapsed="false">
      <c r="B59" s="83" t="n">
        <f aca="false">'5.2'!B59</f>
        <v>8.94E-005</v>
      </c>
      <c r="C59" s="82" t="n">
        <f aca="false">'5.2'!C59*(1+$C$10)</f>
        <v>263741.918</v>
      </c>
    </row>
    <row r="60" customFormat="false" ht="12.75" hidden="false" customHeight="false" outlineLevel="0" collapsed="false">
      <c r="B60" s="83" t="n">
        <f aca="false">'5.2'!B60</f>
        <v>6.74E-005</v>
      </c>
      <c r="C60" s="82" t="n">
        <f aca="false">'5.2'!C60*(1+$C$10)</f>
        <v>294620.315</v>
      </c>
    </row>
    <row r="61" customFormat="false" ht="12.75" hidden="false" customHeight="false" outlineLevel="0" collapsed="false">
      <c r="B61" s="83" t="n">
        <f aca="false">'5.2'!B61</f>
        <v>5.13E-005</v>
      </c>
      <c r="C61" s="82" t="n">
        <f aca="false">'5.2'!C61*(1+$C$10)</f>
        <v>329184.768</v>
      </c>
    </row>
    <row r="62" customFormat="false" ht="12.75" hidden="false" customHeight="false" outlineLevel="0" collapsed="false">
      <c r="B62" s="83" t="n">
        <f aca="false">'5.2'!B62</f>
        <v>3.94E-005</v>
      </c>
      <c r="C62" s="82" t="n">
        <f aca="false">'5.2'!C62*(1+$C$10)</f>
        <v>364288.089</v>
      </c>
    </row>
    <row r="63" customFormat="false" ht="12.75" hidden="false" customHeight="false" outlineLevel="0" collapsed="false">
      <c r="B63" s="83" t="n">
        <f aca="false">'5.2'!B63</f>
        <v>3.42E-005</v>
      </c>
      <c r="C63" s="82" t="n">
        <f aca="false">'5.2'!C63*(1+$C$10)</f>
        <v>398806.199</v>
      </c>
    </row>
    <row r="64" customFormat="false" ht="12.75" hidden="false" customHeight="false" outlineLevel="0" collapsed="false">
      <c r="B64" s="83" t="n">
        <f aca="false">'5.2'!B64</f>
        <v>3.03E-005</v>
      </c>
      <c r="C64" s="82" t="n">
        <f aca="false">'5.2'!C64*(1+$C$10)</f>
        <v>432666.795</v>
      </c>
    </row>
    <row r="65" customFormat="false" ht="12.75" hidden="false" customHeight="false" outlineLevel="0" collapsed="false">
      <c r="B65" s="83" t="n">
        <f aca="false">'5.2'!B65</f>
        <v>2.07E-005</v>
      </c>
      <c r="C65" s="82" t="n">
        <f aca="false">'5.2'!C65*(1+$C$10)</f>
        <v>459840.766</v>
      </c>
    </row>
    <row r="66" customFormat="false" ht="12.75" hidden="false" customHeight="false" outlineLevel="0" collapsed="false">
      <c r="B66" s="83" t="n">
        <f aca="false">'5.2'!B66</f>
        <v>2.31E-005</v>
      </c>
      <c r="C66" s="82" t="n">
        <f aca="false">'5.2'!C66*(1+$C$10)</f>
        <v>505541.63</v>
      </c>
    </row>
    <row r="67" customFormat="false" ht="12.75" hidden="false" customHeight="false" outlineLevel="0" collapsed="false">
      <c r="B67" s="83" t="n">
        <f aca="false">'5.2'!B67</f>
        <v>1.99E-005</v>
      </c>
      <c r="C67" s="82" t="n">
        <f aca="false">'5.2'!C67*(1+$C$10)</f>
        <v>555318.687</v>
      </c>
    </row>
    <row r="68" customFormat="false" ht="12.75" hidden="false" customHeight="false" outlineLevel="0" collapsed="false">
      <c r="B68" s="83" t="n">
        <f aca="false">'5.2'!B68</f>
        <v>1.61E-005</v>
      </c>
      <c r="C68" s="82" t="n">
        <f aca="false">'5.2'!C68*(1+$C$10)</f>
        <v>608022.184</v>
      </c>
    </row>
    <row r="69" customFormat="false" ht="12.75" hidden="false" customHeight="false" outlineLevel="0" collapsed="false">
      <c r="B69" s="80" t="n">
        <f aca="false">'5.2'!B69</f>
        <v>2.03E-005</v>
      </c>
      <c r="C69" s="82" t="n">
        <f aca="false">'5.2'!C69*(1+$C$10)</f>
        <v>695036.166</v>
      </c>
    </row>
    <row r="70" customFormat="false" ht="12.75" hidden="false" customHeight="false" outlineLevel="0" collapsed="false">
      <c r="B70" s="80" t="n">
        <f aca="false">'5.2'!B70</f>
        <v>1.29E-005</v>
      </c>
      <c r="C70" s="82" t="n">
        <f aca="false">'5.2'!C70*(1+$C$10)</f>
        <v>788127.208</v>
      </c>
    </row>
    <row r="71" customFormat="false" ht="12.75" hidden="false" customHeight="false" outlineLevel="0" collapsed="false">
      <c r="B71" s="80" t="n">
        <f aca="false">'5.2'!B71</f>
        <v>1.28E-005</v>
      </c>
      <c r="C71" s="82" t="n">
        <f aca="false">'5.2'!C71*(1+$C$10)</f>
        <v>968397.573</v>
      </c>
    </row>
    <row r="72" customFormat="false" ht="12.75" hidden="false" customHeight="false" outlineLevel="0" collapsed="false">
      <c r="B72" s="84" t="n">
        <f aca="false">'5.2'!B72</f>
        <v>4.9E-006</v>
      </c>
      <c r="C72" s="85" t="n">
        <f aca="false">'5.2'!C72*(1+$C$10)</f>
        <v>1555905.472</v>
      </c>
    </row>
    <row r="73" customFormat="false" ht="12.75" hidden="false" customHeight="false" outlineLevel="0" collapsed="false">
      <c r="B73" s="86"/>
      <c r="C73" s="87"/>
    </row>
    <row r="74" customFormat="false" ht="12.75" hidden="false" customHeight="false" outlineLevel="0" collapsed="false">
      <c r="B74" s="88" t="n">
        <f aca="false">SUM(B13:B72)</f>
        <v>1</v>
      </c>
      <c r="C74" s="89" t="n">
        <f aca="false">SUMPRODUCT(C13:C72,$B$13:$B$72)</f>
        <v>3300.0000737792</v>
      </c>
    </row>
    <row r="78" customFormat="false" ht="12.75" hidden="false" customHeight="false" outlineLevel="0" collapsed="false">
      <c r="B78" s="90"/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2.7"/>
  </cols>
  <sheetData>
    <row r="1" customFormat="false" ht="12.75" hidden="false" customHeight="false" outlineLevel="0" collapsed="false">
      <c r="B1" s="91" t="s">
        <v>140</v>
      </c>
      <c r="G1" s="91" t="s">
        <v>141</v>
      </c>
    </row>
    <row r="3" customFormat="false" ht="12.75" hidden="false" customHeight="false" outlineLevel="0" collapsed="false">
      <c r="B3" s="7" t="s">
        <v>142</v>
      </c>
      <c r="C3" s="9"/>
      <c r="D3" s="8"/>
      <c r="E3" s="9"/>
      <c r="G3" s="7" t="s">
        <v>142</v>
      </c>
      <c r="H3" s="9"/>
      <c r="I3" s="8"/>
      <c r="J3" s="9"/>
    </row>
    <row r="4" customFormat="false" ht="12.75" hidden="false" customHeight="false" outlineLevel="0" collapsed="false">
      <c r="B4" s="92" t="s">
        <v>143</v>
      </c>
      <c r="C4" s="14"/>
      <c r="D4" s="93"/>
      <c r="E4" s="14"/>
      <c r="G4" s="92" t="s">
        <v>144</v>
      </c>
      <c r="H4" s="14"/>
      <c r="I4" s="93"/>
      <c r="J4" s="14"/>
    </row>
    <row r="5" customFormat="false" ht="12.75" hidden="false" customHeight="false" outlineLevel="0" collapsed="false">
      <c r="B5" s="94" t="s">
        <v>145</v>
      </c>
      <c r="C5" s="95"/>
      <c r="D5" s="16" t="s">
        <v>146</v>
      </c>
      <c r="E5" s="17" t="s">
        <v>147</v>
      </c>
      <c r="G5" s="94" t="s">
        <v>145</v>
      </c>
      <c r="H5" s="95"/>
      <c r="I5" s="16" t="s">
        <v>146</v>
      </c>
      <c r="J5" s="17" t="s">
        <v>147</v>
      </c>
    </row>
    <row r="6" customFormat="false" ht="12.75" hidden="false" customHeight="false" outlineLevel="0" collapsed="false">
      <c r="B6" s="96" t="n">
        <v>0</v>
      </c>
      <c r="C6" s="97" t="s">
        <v>148</v>
      </c>
      <c r="D6" s="98" t="n">
        <v>100</v>
      </c>
      <c r="E6" s="99" t="n">
        <f aca="false">D6/$D$19</f>
        <v>0.0788487886783417</v>
      </c>
      <c r="G6" s="12" t="n">
        <f aca="false">B6+2</f>
        <v>2</v>
      </c>
      <c r="H6" s="97" t="str">
        <f aca="false">VLOOKUP(G6,$B$6:$C$17,2)</f>
        <v>Mar</v>
      </c>
      <c r="I6" s="98" t="n">
        <f aca="false">D6</f>
        <v>100</v>
      </c>
      <c r="J6" s="99" t="n">
        <f aca="false">I6/$I$19</f>
        <v>0.0955820765511714</v>
      </c>
    </row>
    <row r="7" customFormat="false" ht="12.75" hidden="false" customHeight="false" outlineLevel="0" collapsed="false">
      <c r="B7" s="12" t="n">
        <f aca="false">B6+1</f>
        <v>1</v>
      </c>
      <c r="C7" s="97" t="s">
        <v>149</v>
      </c>
      <c r="D7" s="98" t="n">
        <f aca="false">D6*(1+$D$21)</f>
        <v>101</v>
      </c>
      <c r="E7" s="99" t="n">
        <f aca="false">D7/$D$19</f>
        <v>0.0796372765651251</v>
      </c>
      <c r="G7" s="12" t="n">
        <f aca="false">G6+1</f>
        <v>3</v>
      </c>
      <c r="H7" s="97" t="str">
        <f aca="false">VLOOKUP(G7,$B$6:$C$17,2)</f>
        <v>Apr</v>
      </c>
      <c r="I7" s="98" t="n">
        <f aca="false">D7</f>
        <v>101</v>
      </c>
      <c r="J7" s="99" t="n">
        <f aca="false">I7/$I$19</f>
        <v>0.0965378973166831</v>
      </c>
    </row>
    <row r="8" customFormat="false" ht="12.75" hidden="false" customHeight="false" outlineLevel="0" collapsed="false">
      <c r="B8" s="12" t="n">
        <f aca="false">B7+1</f>
        <v>2</v>
      </c>
      <c r="C8" s="97" t="s">
        <v>150</v>
      </c>
      <c r="D8" s="98" t="n">
        <f aca="false">D7*(1+$D$21)</f>
        <v>102.01</v>
      </c>
      <c r="E8" s="99" t="n">
        <f aca="false">D8/$D$19</f>
        <v>0.0804336493307764</v>
      </c>
      <c r="G8" s="12" t="n">
        <f aca="false">G7+1</f>
        <v>4</v>
      </c>
      <c r="H8" s="97" t="str">
        <f aca="false">VLOOKUP(G8,$B$6:$C$17,2)</f>
        <v>May</v>
      </c>
      <c r="I8" s="98" t="n">
        <f aca="false">D8</f>
        <v>102.01</v>
      </c>
      <c r="J8" s="99" t="n">
        <f aca="false">I8/$I$19</f>
        <v>0.0975032762898499</v>
      </c>
    </row>
    <row r="9" customFormat="false" ht="12.75" hidden="false" customHeight="false" outlineLevel="0" collapsed="false">
      <c r="B9" s="12" t="n">
        <f aca="false">B8+1</f>
        <v>3</v>
      </c>
      <c r="C9" s="97" t="s">
        <v>151</v>
      </c>
      <c r="D9" s="98" t="n">
        <f aca="false">D8*(1+$D$21)</f>
        <v>103.0301</v>
      </c>
      <c r="E9" s="99" t="n">
        <f aca="false">D9/$D$19</f>
        <v>0.0812379858240842</v>
      </c>
      <c r="G9" s="12" t="n">
        <f aca="false">G8+1</f>
        <v>5</v>
      </c>
      <c r="H9" s="97" t="str">
        <f aca="false">VLOOKUP(G9,$B$6:$C$17,2)</f>
        <v>Jun</v>
      </c>
      <c r="I9" s="98" t="n">
        <f aca="false">D9</f>
        <v>103.0301</v>
      </c>
      <c r="J9" s="99" t="n">
        <f aca="false">I9/$I$19</f>
        <v>0.0984783090527484</v>
      </c>
    </row>
    <row r="10" customFormat="false" ht="12.75" hidden="false" customHeight="false" outlineLevel="0" collapsed="false">
      <c r="B10" s="12" t="n">
        <f aca="false">B9+1</f>
        <v>4</v>
      </c>
      <c r="C10" s="97" t="s">
        <v>152</v>
      </c>
      <c r="D10" s="98" t="n">
        <f aca="false">D9*(1+$D$21)</f>
        <v>104.060401</v>
      </c>
      <c r="E10" s="99" t="n">
        <f aca="false">D10/$D$19</f>
        <v>0.082050365682325</v>
      </c>
      <c r="G10" s="12" t="n">
        <f aca="false">G9+1</f>
        <v>6</v>
      </c>
      <c r="H10" s="97" t="str">
        <f aca="false">VLOOKUP(G10,$B$6:$C$17,2)</f>
        <v>Jul</v>
      </c>
      <c r="I10" s="98" t="n">
        <f aca="false">D10</f>
        <v>104.060401</v>
      </c>
      <c r="J10" s="99" t="n">
        <f aca="false">I10/$I$19</f>
        <v>0.0994630921432759</v>
      </c>
    </row>
    <row r="11" customFormat="false" ht="12.75" hidden="false" customHeight="false" outlineLevel="0" collapsed="false">
      <c r="B11" s="12" t="n">
        <f aca="false">B10+1</f>
        <v>5</v>
      </c>
      <c r="C11" s="97" t="s">
        <v>153</v>
      </c>
      <c r="D11" s="98" t="n">
        <f aca="false">D10*(1+$D$21)</f>
        <v>105.10100501</v>
      </c>
      <c r="E11" s="99" t="n">
        <f aca="false">D11/$D$19</f>
        <v>0.0828708693391482</v>
      </c>
      <c r="G11" s="12" t="n">
        <f aca="false">G10+1</f>
        <v>7</v>
      </c>
      <c r="H11" s="97" t="str">
        <f aca="false">VLOOKUP(G11,$B$6:$C$17,2)</f>
        <v>Aug</v>
      </c>
      <c r="I11" s="98" t="n">
        <f aca="false">D11</f>
        <v>105.10100501</v>
      </c>
      <c r="J11" s="99" t="n">
        <f aca="false">I11/$I$19</f>
        <v>0.100457723064709</v>
      </c>
    </row>
    <row r="12" customFormat="false" ht="12.75" hidden="false" customHeight="false" outlineLevel="0" collapsed="false">
      <c r="B12" s="12" t="n">
        <f aca="false">B11+1</f>
        <v>6</v>
      </c>
      <c r="C12" s="97" t="s">
        <v>154</v>
      </c>
      <c r="D12" s="98" t="n">
        <f aca="false">D11*(1+$D$21)</f>
        <v>106.1520150601</v>
      </c>
      <c r="E12" s="99" t="n">
        <f aca="false">D12/$D$19</f>
        <v>0.0836995780325397</v>
      </c>
      <c r="G12" s="12" t="n">
        <f aca="false">G11+1</f>
        <v>8</v>
      </c>
      <c r="H12" s="97" t="str">
        <f aca="false">VLOOKUP(G12,$B$6:$C$17,2)</f>
        <v>Sep</v>
      </c>
      <c r="I12" s="98" t="n">
        <f aca="false">D12</f>
        <v>106.1520150601</v>
      </c>
      <c r="J12" s="99" t="n">
        <f aca="false">I12/$I$19</f>
        <v>0.101462300295356</v>
      </c>
    </row>
    <row r="13" customFormat="false" ht="12.75" hidden="false" customHeight="false" outlineLevel="0" collapsed="false">
      <c r="B13" s="12" t="n">
        <f aca="false">B12+1</f>
        <v>7</v>
      </c>
      <c r="C13" s="97" t="s">
        <v>155</v>
      </c>
      <c r="D13" s="98" t="n">
        <f aca="false">D12*(1+$D$21)</f>
        <v>107.213535210701</v>
      </c>
      <c r="E13" s="99" t="n">
        <f aca="false">D13/$D$19</f>
        <v>0.0845365738128651</v>
      </c>
      <c r="G13" s="12" t="n">
        <f aca="false">G12+1</f>
        <v>9</v>
      </c>
      <c r="H13" s="97" t="str">
        <f aca="false">VLOOKUP(G13,$B$6:$C$17,2)</f>
        <v>Oct</v>
      </c>
      <c r="I13" s="98" t="n">
        <f aca="false">D13</f>
        <v>107.213535210701</v>
      </c>
      <c r="J13" s="99" t="n">
        <f aca="false">I13/$I$19</f>
        <v>0.102476923298309</v>
      </c>
    </row>
    <row r="14" customFormat="false" ht="12.75" hidden="false" customHeight="false" outlineLevel="0" collapsed="false">
      <c r="B14" s="12" t="n">
        <f aca="false">B13+1</f>
        <v>8</v>
      </c>
      <c r="C14" s="97" t="s">
        <v>156</v>
      </c>
      <c r="D14" s="98" t="n">
        <f aca="false">D13*(1+$D$21)</f>
        <v>108.285670562808</v>
      </c>
      <c r="E14" s="99" t="n">
        <f aca="false">D14/$D$19</f>
        <v>0.0853819395509938</v>
      </c>
      <c r="G14" s="12" t="n">
        <f aca="false">G13+1</f>
        <v>10</v>
      </c>
      <c r="H14" s="97" t="str">
        <f aca="false">VLOOKUP(G14,$B$6:$C$17,2)</f>
        <v>Nov</v>
      </c>
      <c r="I14" s="98" t="n">
        <f aca="false">D14</f>
        <v>108.285670562808</v>
      </c>
      <c r="J14" s="99" t="n">
        <f aca="false">I14/$I$19</f>
        <v>0.103501692531292</v>
      </c>
    </row>
    <row r="15" customFormat="false" ht="12.75" hidden="false" customHeight="false" outlineLevel="0" collapsed="false">
      <c r="B15" s="12" t="n">
        <f aca="false">B14+1</f>
        <v>9</v>
      </c>
      <c r="C15" s="97" t="s">
        <v>157</v>
      </c>
      <c r="D15" s="98" t="n">
        <f aca="false">D14*(1+$D$21)</f>
        <v>109.368527268436</v>
      </c>
      <c r="E15" s="99" t="n">
        <f aca="false">D15/$D$19</f>
        <v>0.0862357589465037</v>
      </c>
      <c r="G15" s="12" t="n">
        <f aca="false">G14+1</f>
        <v>11</v>
      </c>
      <c r="H15" s="97" t="str">
        <f aca="false">VLOOKUP(G15,$B$6:$C$17,2)</f>
        <v>Dec</v>
      </c>
      <c r="I15" s="98" t="n">
        <f aca="false">D15</f>
        <v>109.368527268436</v>
      </c>
      <c r="J15" s="99" t="n">
        <f aca="false">I15/$I$19</f>
        <v>0.104536709456605</v>
      </c>
    </row>
    <row r="16" customFormat="false" ht="12.75" hidden="false" customHeight="false" outlineLevel="0" collapsed="false">
      <c r="B16" s="12" t="n">
        <f aca="false">B15+1</f>
        <v>10</v>
      </c>
      <c r="C16" s="97" t="s">
        <v>158</v>
      </c>
      <c r="D16" s="30" t="n">
        <f aca="false">D15*(1+$D$21)</f>
        <v>110.46221254112</v>
      </c>
      <c r="E16" s="99" t="n">
        <f aca="false">D16/$D$19</f>
        <v>0.0870981165359687</v>
      </c>
      <c r="G16" s="12"/>
      <c r="H16" s="97"/>
      <c r="I16" s="13"/>
      <c r="J16" s="99"/>
    </row>
    <row r="17" customFormat="false" ht="12.75" hidden="false" customHeight="false" outlineLevel="0" collapsed="false">
      <c r="B17" s="15" t="n">
        <f aca="false">B16+1</f>
        <v>11</v>
      </c>
      <c r="C17" s="17" t="s">
        <v>159</v>
      </c>
      <c r="D17" s="100" t="n">
        <f aca="false">D16*(1+$D$21)</f>
        <v>111.566834666532</v>
      </c>
      <c r="E17" s="101" t="n">
        <f aca="false">D17/$D$19</f>
        <v>0.0879690977013284</v>
      </c>
      <c r="G17" s="15"/>
      <c r="H17" s="17"/>
      <c r="I17" s="102"/>
      <c r="J17" s="101"/>
    </row>
    <row r="18" customFormat="false" ht="12.75" hidden="false" customHeight="false" outlineLevel="0" collapsed="false">
      <c r="B18" s="103"/>
      <c r="C18" s="103"/>
      <c r="G18" s="103"/>
      <c r="H18" s="103"/>
    </row>
    <row r="19" customFormat="false" ht="12.75" hidden="false" customHeight="false" outlineLevel="0" collapsed="false">
      <c r="B19" s="104"/>
      <c r="C19" s="105" t="s">
        <v>136</v>
      </c>
      <c r="D19" s="106" t="n">
        <f aca="false">SUM(D6:D17)</f>
        <v>1268.2503013197</v>
      </c>
      <c r="E19" s="107" t="n">
        <f aca="false">SUM(E6:E17)</f>
        <v>1</v>
      </c>
      <c r="G19" s="104"/>
      <c r="H19" s="105" t="s">
        <v>136</v>
      </c>
      <c r="I19" s="106" t="n">
        <f aca="false">SUM(I6:I17)</f>
        <v>1046.22125411205</v>
      </c>
      <c r="J19" s="107" t="n">
        <f aca="false">SUM(J6:J17)</f>
        <v>1</v>
      </c>
    </row>
    <row r="21" customFormat="false" ht="12.75" hidden="false" customHeight="false" outlineLevel="0" collapsed="false">
      <c r="C21" s="108" t="s">
        <v>160</v>
      </c>
      <c r="D21" s="109" t="n">
        <v>0.01</v>
      </c>
    </row>
    <row r="22" customFormat="false" ht="12.75" hidden="false" customHeight="false" outlineLevel="0" collapsed="false">
      <c r="C22" s="108" t="s">
        <v>161</v>
      </c>
      <c r="D22" s="110" t="n">
        <f aca="false">(1+D21)^12-1</f>
        <v>0.12682503013197</v>
      </c>
      <c r="E22" s="110"/>
    </row>
    <row r="23" customFormat="false" ht="12.75" hidden="false" customHeight="false" outlineLevel="0" collapsed="false">
      <c r="D23" s="30"/>
      <c r="E23" s="30"/>
    </row>
    <row r="24" customFormat="false" ht="12.75" hidden="false" customHeight="false" outlineLevel="0" collapsed="false">
      <c r="B24" s="103"/>
      <c r="C24" s="103"/>
      <c r="D24" s="30"/>
      <c r="E24" s="30"/>
    </row>
    <row r="25" customFormat="false" ht="12.75" hidden="false" customHeight="false" outlineLevel="0" collapsed="false">
      <c r="G25" s="91"/>
    </row>
    <row r="26" customFormat="false" ht="12.75" hidden="false" customHeight="false" outlineLevel="0" collapsed="false">
      <c r="G26" s="9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5" style="0" width="2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91" t="s">
        <v>162</v>
      </c>
      <c r="F1" s="91" t="s">
        <v>163</v>
      </c>
      <c r="J1" s="91"/>
    </row>
    <row r="3" customFormat="false" ht="12.75" hidden="false" customHeight="false" outlineLevel="0" collapsed="false">
      <c r="B3" s="7"/>
      <c r="C3" s="9"/>
      <c r="D3" s="111" t="s">
        <v>164</v>
      </c>
      <c r="F3" s="112"/>
      <c r="G3" s="9"/>
      <c r="H3" s="111" t="s">
        <v>164</v>
      </c>
    </row>
    <row r="4" customFormat="false" ht="12.75" hidden="false" customHeight="false" outlineLevel="0" collapsed="false">
      <c r="B4" s="92" t="s">
        <v>165</v>
      </c>
      <c r="C4" s="14"/>
      <c r="D4" s="97" t="s">
        <v>166</v>
      </c>
      <c r="F4" s="92" t="s">
        <v>165</v>
      </c>
      <c r="G4" s="14"/>
      <c r="H4" s="97" t="s">
        <v>166</v>
      </c>
      <c r="J4" s="113"/>
    </row>
    <row r="5" customFormat="false" ht="12.75" hidden="false" customHeight="false" outlineLevel="0" collapsed="false">
      <c r="B5" s="92" t="s">
        <v>143</v>
      </c>
      <c r="C5" s="14"/>
      <c r="D5" s="97"/>
      <c r="F5" s="92" t="s">
        <v>143</v>
      </c>
      <c r="G5" s="14"/>
      <c r="H5" s="97"/>
      <c r="J5" s="113"/>
    </row>
    <row r="6" customFormat="false" ht="12.75" hidden="false" customHeight="false" outlineLevel="0" collapsed="false">
      <c r="B6" s="94" t="s">
        <v>145</v>
      </c>
      <c r="C6" s="95"/>
      <c r="D6" s="17" t="s">
        <v>167</v>
      </c>
      <c r="F6" s="94" t="s">
        <v>145</v>
      </c>
      <c r="G6" s="95"/>
      <c r="H6" s="17" t="s">
        <v>167</v>
      </c>
    </row>
    <row r="7" customFormat="false" ht="12.75" hidden="false" customHeight="false" outlineLevel="0" collapsed="false">
      <c r="B7" s="96" t="n">
        <v>0</v>
      </c>
      <c r="C7" s="97" t="s">
        <v>148</v>
      </c>
      <c r="D7" s="114" t="n">
        <f aca="false">1/12</f>
        <v>0.0833333333333333</v>
      </c>
      <c r="F7" s="96" t="n">
        <v>0</v>
      </c>
      <c r="G7" s="97" t="s">
        <v>148</v>
      </c>
      <c r="H7" s="114" t="n">
        <f aca="false">1/12</f>
        <v>0.0833333333333333</v>
      </c>
    </row>
    <row r="8" customFormat="false" ht="12.75" hidden="false" customHeight="false" outlineLevel="0" collapsed="false">
      <c r="B8" s="12" t="n">
        <f aca="false">B7+1</f>
        <v>1</v>
      </c>
      <c r="C8" s="97" t="s">
        <v>149</v>
      </c>
      <c r="D8" s="115" t="n">
        <f aca="false">1/12</f>
        <v>0.0833333333333333</v>
      </c>
      <c r="F8" s="12" t="n">
        <f aca="false">F7+1</f>
        <v>1</v>
      </c>
      <c r="G8" s="97" t="s">
        <v>149</v>
      </c>
      <c r="H8" s="115" t="n">
        <f aca="false">1/12</f>
        <v>0.0833333333333333</v>
      </c>
    </row>
    <row r="9" customFormat="false" ht="12.75" hidden="false" customHeight="false" outlineLevel="0" collapsed="false">
      <c r="B9" s="12" t="n">
        <f aca="false">B8+1</f>
        <v>2</v>
      </c>
      <c r="C9" s="97" t="s">
        <v>150</v>
      </c>
      <c r="D9" s="115" t="n">
        <f aca="false">1/12</f>
        <v>0.0833333333333333</v>
      </c>
      <c r="F9" s="12" t="n">
        <f aca="false">F8+1</f>
        <v>2</v>
      </c>
      <c r="G9" s="97" t="s">
        <v>150</v>
      </c>
      <c r="H9" s="115" t="n">
        <f aca="false">1/12</f>
        <v>0.0833333333333333</v>
      </c>
    </row>
    <row r="10" customFormat="false" ht="12.75" hidden="false" customHeight="false" outlineLevel="0" collapsed="false">
      <c r="B10" s="12" t="n">
        <f aca="false">B9+1</f>
        <v>3</v>
      </c>
      <c r="C10" s="97" t="s">
        <v>151</v>
      </c>
      <c r="D10" s="115" t="n">
        <f aca="false">1/12</f>
        <v>0.0833333333333333</v>
      </c>
      <c r="F10" s="12" t="n">
        <f aca="false">F9+1</f>
        <v>3</v>
      </c>
      <c r="G10" s="97" t="s">
        <v>151</v>
      </c>
      <c r="H10" s="115" t="n">
        <f aca="false">1/12</f>
        <v>0.0833333333333333</v>
      </c>
    </row>
    <row r="11" customFormat="false" ht="12.75" hidden="false" customHeight="false" outlineLevel="0" collapsed="false">
      <c r="B11" s="12" t="n">
        <f aca="false">B10+1</f>
        <v>4</v>
      </c>
      <c r="C11" s="97" t="s">
        <v>152</v>
      </c>
      <c r="D11" s="115" t="n">
        <f aca="false">1/12</f>
        <v>0.0833333333333333</v>
      </c>
      <c r="F11" s="12" t="n">
        <f aca="false">F10+1</f>
        <v>4</v>
      </c>
      <c r="G11" s="97" t="s">
        <v>152</v>
      </c>
      <c r="H11" s="115" t="n">
        <f aca="false">1/12</f>
        <v>0.0833333333333333</v>
      </c>
    </row>
    <row r="12" customFormat="false" ht="12.75" hidden="false" customHeight="false" outlineLevel="0" collapsed="false">
      <c r="B12" s="12" t="n">
        <f aca="false">B11+1</f>
        <v>5</v>
      </c>
      <c r="C12" s="97" t="s">
        <v>153</v>
      </c>
      <c r="D12" s="115" t="n">
        <f aca="false">1/12</f>
        <v>0.0833333333333333</v>
      </c>
      <c r="F12" s="12" t="n">
        <f aca="false">F11+1</f>
        <v>5</v>
      </c>
      <c r="G12" s="97" t="s">
        <v>153</v>
      </c>
      <c r="H12" s="115" t="n">
        <f aca="false">1/12</f>
        <v>0.0833333333333333</v>
      </c>
    </row>
    <row r="13" customFormat="false" ht="12.75" hidden="false" customHeight="false" outlineLevel="0" collapsed="false">
      <c r="B13" s="12" t="n">
        <f aca="false">B12+1</f>
        <v>6</v>
      </c>
      <c r="C13" s="97" t="s">
        <v>154</v>
      </c>
      <c r="D13" s="115" t="n">
        <f aca="false">1/12</f>
        <v>0.0833333333333333</v>
      </c>
      <c r="F13" s="12" t="n">
        <f aca="false">F12+1</f>
        <v>6</v>
      </c>
      <c r="G13" s="97" t="s">
        <v>154</v>
      </c>
      <c r="H13" s="115" t="n">
        <f aca="false">1/12</f>
        <v>0.0833333333333333</v>
      </c>
    </row>
    <row r="14" customFormat="false" ht="12.75" hidden="false" customHeight="false" outlineLevel="0" collapsed="false">
      <c r="B14" s="12" t="n">
        <f aca="false">B13+1</f>
        <v>7</v>
      </c>
      <c r="C14" s="97" t="s">
        <v>155</v>
      </c>
      <c r="D14" s="115" t="n">
        <f aca="false">1/12</f>
        <v>0.0833333333333333</v>
      </c>
      <c r="F14" s="12" t="n">
        <f aca="false">F13+1</f>
        <v>7</v>
      </c>
      <c r="G14" s="97" t="s">
        <v>155</v>
      </c>
      <c r="H14" s="115" t="n">
        <f aca="false">1/12</f>
        <v>0.0833333333333333</v>
      </c>
    </row>
    <row r="15" customFormat="false" ht="12.75" hidden="false" customHeight="false" outlineLevel="0" collapsed="false">
      <c r="B15" s="12" t="n">
        <f aca="false">B14+1</f>
        <v>8</v>
      </c>
      <c r="C15" s="97" t="s">
        <v>156</v>
      </c>
      <c r="D15" s="115" t="n">
        <f aca="false">1/12</f>
        <v>0.0833333333333333</v>
      </c>
      <c r="F15" s="12" t="n">
        <f aca="false">F14+1</f>
        <v>8</v>
      </c>
      <c r="G15" s="97" t="s">
        <v>156</v>
      </c>
      <c r="H15" s="115" t="n">
        <f aca="false">1/12</f>
        <v>0.0833333333333333</v>
      </c>
    </row>
    <row r="16" customFormat="false" ht="12.75" hidden="false" customHeight="false" outlineLevel="0" collapsed="false">
      <c r="B16" s="12" t="n">
        <f aca="false">B15+1</f>
        <v>9</v>
      </c>
      <c r="C16" s="97" t="s">
        <v>157</v>
      </c>
      <c r="D16" s="115" t="n">
        <f aca="false">1/12</f>
        <v>0.0833333333333333</v>
      </c>
      <c r="F16" s="12" t="n">
        <f aca="false">F15+1</f>
        <v>9</v>
      </c>
      <c r="G16" s="97" t="s">
        <v>157</v>
      </c>
      <c r="H16" s="115" t="n">
        <f aca="false">1/12</f>
        <v>0.0833333333333333</v>
      </c>
    </row>
    <row r="17" customFormat="false" ht="12.75" hidden="false" customHeight="false" outlineLevel="0" collapsed="false">
      <c r="B17" s="12" t="n">
        <f aca="false">B16+1</f>
        <v>10</v>
      </c>
      <c r="C17" s="97" t="s">
        <v>158</v>
      </c>
      <c r="D17" s="115" t="n">
        <f aca="false">1/12</f>
        <v>0.0833333333333333</v>
      </c>
      <c r="F17" s="12" t="n">
        <f aca="false">F16+1</f>
        <v>10</v>
      </c>
      <c r="G17" s="97" t="s">
        <v>158</v>
      </c>
      <c r="H17" s="115" t="n">
        <f aca="false">1/12</f>
        <v>0.0833333333333333</v>
      </c>
    </row>
    <row r="18" customFormat="false" ht="12.75" hidden="false" customHeight="false" outlineLevel="0" collapsed="false">
      <c r="B18" s="15" t="n">
        <f aca="false">B17+1</f>
        <v>11</v>
      </c>
      <c r="C18" s="17" t="s">
        <v>159</v>
      </c>
      <c r="D18" s="116" t="n">
        <f aca="false">1/12</f>
        <v>0.0833333333333333</v>
      </c>
      <c r="F18" s="15" t="n">
        <f aca="false">F17+1</f>
        <v>11</v>
      </c>
      <c r="G18" s="17" t="s">
        <v>159</v>
      </c>
      <c r="H18" s="116" t="n">
        <f aca="false">1/12</f>
        <v>0.0833333333333333</v>
      </c>
      <c r="J18" s="117"/>
    </row>
    <row r="19" customFormat="false" ht="12.75" hidden="false" customHeight="false" outlineLevel="0" collapsed="false">
      <c r="B19" s="103"/>
      <c r="C19" s="103"/>
      <c r="F19" s="103"/>
      <c r="G19" s="103"/>
      <c r="K19" s="117"/>
    </row>
    <row r="20" customFormat="false" ht="12.75" hidden="false" customHeight="false" outlineLevel="0" collapsed="false">
      <c r="B20" s="104"/>
      <c r="C20" s="105" t="s">
        <v>136</v>
      </c>
      <c r="D20" s="118" t="n">
        <f aca="false">SUM(D7:D18)</f>
        <v>1</v>
      </c>
      <c r="F20" s="104"/>
      <c r="G20" s="105" t="s">
        <v>136</v>
      </c>
      <c r="H20" s="118" t="n">
        <f aca="false">SUM(H7:H18)</f>
        <v>1</v>
      </c>
    </row>
    <row r="24" customFormat="false" ht="12.75" hidden="false" customHeight="false" outlineLevel="0" collapsed="false">
      <c r="B24" s="91"/>
    </row>
    <row r="25" customFormat="false" ht="12.75" hidden="false" customHeight="false" outlineLevel="0" collapsed="false">
      <c r="B25" s="91"/>
    </row>
    <row r="26" customFormat="false" ht="12.75" hidden="false" customHeight="false" outlineLevel="0" collapsed="false">
      <c r="B26" s="91"/>
    </row>
    <row r="27" customFormat="false" ht="12.75" hidden="false" customHeight="false" outlineLevel="0" collapsed="false">
      <c r="B27" s="91"/>
      <c r="F27" s="91"/>
    </row>
    <row r="28" customFormat="false" ht="12.75" hidden="false" customHeight="false" outlineLevel="0" collapsed="false">
      <c r="B28" s="91"/>
      <c r="F28" s="91"/>
    </row>
    <row r="29" customFormat="false" ht="12.75" hidden="false" customHeight="false" outlineLevel="0" collapsed="false">
      <c r="B29" s="91"/>
    </row>
    <row r="30" customFormat="false" ht="12.75" hidden="false" customHeight="false" outlineLevel="0" collapsed="false">
      <c r="B30" s="91"/>
      <c r="F30" s="91"/>
    </row>
    <row r="31" customFormat="false" ht="12.75" hidden="false" customHeight="false" outlineLevel="0" collapsed="false">
      <c r="B31" s="91"/>
      <c r="F31" s="91"/>
    </row>
    <row r="32" customFormat="false" ht="12.75" hidden="false" customHeight="false" outlineLevel="0" collapsed="false">
      <c r="B32" s="91"/>
      <c r="F32" s="91"/>
    </row>
    <row r="33" customFormat="false" ht="12.75" hidden="false" customHeight="false" outlineLevel="0" collapsed="false">
      <c r="F33" s="91"/>
    </row>
    <row r="34" customFormat="false" ht="12.75" hidden="false" customHeight="false" outlineLevel="0" collapsed="false">
      <c r="F34" s="91"/>
    </row>
    <row r="35" customFormat="false" ht="12.75" hidden="false" customHeight="false" outlineLevel="0" collapsed="false">
      <c r="F35" s="91"/>
    </row>
    <row r="36" customFormat="false" ht="12.75" hidden="false" customHeight="false" outlineLevel="0" collapsed="false">
      <c r="F36" s="91"/>
    </row>
    <row r="37" customFormat="false" ht="12.75" hidden="false" customHeight="false" outlineLevel="0" collapsed="false">
      <c r="F37" s="91"/>
    </row>
    <row r="38" customFormat="false" ht="12.75" hidden="false" customHeight="false" outlineLevel="0" collapsed="false">
      <c r="F38" s="91"/>
    </row>
    <row r="39" customFormat="false" ht="12.75" hidden="false" customHeight="false" outlineLevel="0" collapsed="false">
      <c r="F39" s="91"/>
    </row>
    <row r="40" customFormat="false" ht="12.75" hidden="false" customHeight="false" outlineLevel="0" collapsed="false">
      <c r="F40" s="91"/>
    </row>
    <row r="41" customFormat="false" ht="12.75" hidden="false" customHeight="false" outlineLevel="0" collapsed="false">
      <c r="F41" s="91"/>
    </row>
    <row r="42" customFormat="false" ht="12.75" hidden="false" customHeight="false" outlineLevel="0" collapsed="false">
      <c r="F42" s="91"/>
    </row>
    <row r="43" customFormat="false" ht="12.75" hidden="false" customHeight="false" outlineLevel="0" collapsed="false">
      <c r="F43" s="91"/>
    </row>
    <row r="44" customFormat="false" ht="12.75" hidden="false" customHeight="false" outlineLevel="0" collapsed="false">
      <c r="F44" s="91"/>
    </row>
    <row r="45" customFormat="false" ht="12.75" hidden="false" customHeight="false" outlineLevel="0" collapsed="false">
      <c r="F45" s="9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29:34Z</dcterms:created>
  <dc:creator>Missy Gordon</dc:creator>
  <dc:description/>
  <dc:language>en-US</dc:language>
  <cp:lastModifiedBy>Missy Gordon</cp:lastModifiedBy>
  <cp:lastPrinted>2005-12-08T17:53:56Z</cp:lastPrinted>
  <dcterms:modified xsi:type="dcterms:W3CDTF">2006-02-25T18:48:04Z</dcterms:modified>
  <cp:revision>0</cp:revision>
  <dc:subject/>
  <dc:title/>
</cp:coreProperties>
</file>